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组版顺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0">
  <si>
    <t xml:space="preserve">ID</t>
  </si>
  <si>
    <t xml:space="preserve">征订号</t>
  </si>
  <si>
    <t xml:space="preserve">书名</t>
  </si>
  <si>
    <t xml:space="preserve">版别</t>
  </si>
  <si>
    <t xml:space="preserve">业务分类</t>
  </si>
  <si>
    <t xml:space="preserve">国籍</t>
  </si>
  <si>
    <t xml:space="preserve">作者</t>
  </si>
  <si>
    <t xml:space="preserve">次要编著者</t>
  </si>
  <si>
    <t xml:space="preserve">译者</t>
  </si>
  <si>
    <t xml:space="preserve">开本</t>
  </si>
  <si>
    <t xml:space="preserve">千字</t>
  </si>
  <si>
    <t xml:space="preserve">页数</t>
  </si>
  <si>
    <t xml:space="preserve">装帧</t>
  </si>
  <si>
    <t xml:space="preserve">估定价标记</t>
  </si>
  <si>
    <t xml:space="preserve">估定价</t>
  </si>
  <si>
    <t xml:space="preserve">出版年月</t>
  </si>
  <si>
    <t xml:space="preserve">ISBN</t>
  </si>
  <si>
    <t xml:space="preserve">ISBN13</t>
  </si>
  <si>
    <t xml:space="preserve">统一书号</t>
  </si>
  <si>
    <t xml:space="preserve">版权贸易合同号</t>
  </si>
  <si>
    <t xml:space="preserve">内容简介</t>
  </si>
  <si>
    <t xml:space="preserve">读者对象</t>
  </si>
  <si>
    <t xml:space="preserve">0002136800001</t>
  </si>
  <si>
    <t xml:space="preserve">国士无双伍连德（修订版）</t>
  </si>
  <si>
    <t xml:space="preserve">世界知识</t>
  </si>
  <si>
    <t xml:space="preserve">历史</t>
  </si>
  <si>
    <t xml:space="preserve">王哲著</t>
  </si>
  <si>
    <r>
      <rPr>
        <sz val="10"/>
        <rFont val="宋体"/>
        <family val="0"/>
        <charset val="134"/>
      </rPr>
      <t xml:space="preserve">16</t>
    </r>
    <r>
      <rPr>
        <sz val="10"/>
        <rFont val="Noto Sans"/>
        <family val="2"/>
      </rPr>
      <t xml:space="preserve">开</t>
    </r>
  </si>
  <si>
    <t xml:space="preserve">平装</t>
  </si>
  <si>
    <t xml:space="preserve">978-7-5012-6169-7</t>
  </si>
  <si>
    <r>
      <rPr>
        <sz val="10"/>
        <rFont val="Noto Sans"/>
        <family val="2"/>
      </rPr>
      <t xml:space="preserve">本书是医学家、公共卫生学家、中国检疫与防疫事业的先驱、中华医学会首任会长，</t>
    </r>
    <r>
      <rPr>
        <sz val="10"/>
        <rFont val="宋体"/>
        <family val="0"/>
        <charset val="134"/>
      </rPr>
      <t xml:space="preserve">1935</t>
    </r>
    <r>
      <rPr>
        <sz val="10"/>
        <rFont val="Noto Sans"/>
        <family val="2"/>
      </rPr>
      <t xml:space="preserve">年诺贝尔生理学或医学奖候选人伍连德的生平传记。书中极为详尽地讲述了“鼠疫斗士”伍连德</t>
    </r>
    <r>
      <rPr>
        <sz val="10"/>
        <rFont val="宋体"/>
        <family val="0"/>
        <charset val="134"/>
      </rPr>
      <t xml:space="preserve">1911</t>
    </r>
    <r>
      <rPr>
        <sz val="10"/>
        <rFont val="Noto Sans"/>
        <family val="2"/>
      </rPr>
      <t xml:space="preserve">年东北抗击鼠疫的过程，涉及到科学、政府和外交等各个领域，对整个防控的技术细节和社会机制进行了复原。情节惊心动魄，读来荡气回肠。本书也是一部缩减的中国现代防疫史。伍连德作为中国现代防疫先驱及第一人，山西、内蒙、上海……哪里出现疫情，哪里就有他的身影。他的经历也表明，同样的科学水平，不同的政治社会环境下，防疫的效果截然不同，这给我们提供了宝贵的借鉴意义。伍连德是当之无愧的中国现代医学的奠基人。他是中华医学会的创建人之一和第一、二任会长。他主持创办了包括北京大学人民医院、协和医院和哈尔滨医科大学等在内的</t>
    </r>
    <r>
      <rPr>
        <sz val="10"/>
        <rFont val="宋体"/>
        <family val="0"/>
        <charset val="134"/>
      </rPr>
      <t xml:space="preserve">20</t>
    </r>
    <r>
      <rPr>
        <sz val="10"/>
        <rFont val="Noto Sans"/>
        <family val="2"/>
      </rPr>
      <t xml:space="preserve">多所医院或医学院校。他花费近</t>
    </r>
    <r>
      <rPr>
        <sz val="10"/>
        <rFont val="宋体"/>
        <family val="0"/>
        <charset val="134"/>
      </rPr>
      <t xml:space="preserve">16</t>
    </r>
    <r>
      <rPr>
        <sz val="10"/>
        <rFont val="Noto Sans"/>
        <family val="2"/>
      </rPr>
      <t xml:space="preserve">年时间与人合著英文《中国医史》，向世界介绍从古到今的中国医学。他也是中国禁毒的主要人物。</t>
    </r>
  </si>
  <si>
    <t xml:space="preserve">一般读者</t>
  </si>
  <si>
    <t xml:space="preserve">0002136800002</t>
  </si>
  <si>
    <t xml:space="preserve">上帝的跳蚤：人类抗疫启示录</t>
  </si>
  <si>
    <t xml:space="preserve">医药卫生</t>
  </si>
  <si>
    <r>
      <rPr>
        <sz val="10"/>
        <rFont val="宋体"/>
        <family val="0"/>
        <charset val="134"/>
      </rPr>
      <t xml:space="preserve">32</t>
    </r>
    <r>
      <rPr>
        <sz val="10"/>
        <rFont val="Noto Sans"/>
        <family val="2"/>
      </rPr>
      <t xml:space="preserve">开</t>
    </r>
  </si>
  <si>
    <t xml:space="preserve">978-7-5012-6168-0</t>
  </si>
  <si>
    <t xml:space="preserve">人类的历史是一部与疾病斗争的历史。本书以“微小的生命如何在巨人的世界中赢得竞争”为切入点讲述人类文明进程，不仅提供了一个研究历史的新视角，更向普通大众普及了现代医学中非常重要的预防医学、微生物学和疫苗学的基础知识，并使我们对琴纳、巴斯德、伍连德、陶本伯格、蒙塔尼等拯救了无数生灵、为人类健康作出极大贡献的医学家们充满敬意。鼠疫，天花，霍乱，流感，艾滋……这些横扫过人类的瘟疫，在带走了上亿人的生命的同时，也改变着我们文明的走向。书中充满鲜为人知的秘闻与趣事，这些惊心动魄的描述和感人肺腑的故事使人读之欲罢不能。既有造化弄人的悲哀，更有对人类开创科学新纪元的欢欣鼓舞。</t>
  </si>
  <si>
    <t xml:space="preserve">0002136800003</t>
  </si>
  <si>
    <t xml:space="preserve">失能老人长期照料问题研究</t>
  </si>
  <si>
    <t xml:space="preserve">天津大学</t>
  </si>
  <si>
    <t xml:space="preserve">政治</t>
  </si>
  <si>
    <t xml:space="preserve">邓平基著</t>
  </si>
  <si>
    <t xml:space="preserve">112</t>
  </si>
  <si>
    <t xml:space="preserve">28.00</t>
  </si>
  <si>
    <t xml:space="preserve">978-7-5618-6504-0</t>
  </si>
  <si>
    <t xml:space="preserve">本研究以预测老龄化规模开始，通过实地调查，探讨失能老人长期照料服务体系的构建，从伦理学的角度给出失能老人长期照料的基本模式，最后对长期照料护理人才的培养给出建议。全书具体内容包括：通过社会调查，分析失能老人入住养老院的意愿及其影响因素。研究发现，对于影响入住医养结合养老院养老因素，经济因素不再是影响失能老人的主导因素，转而是传统观念、养老机构地区发展不平衡、公私发展不平衡、养老机构内在缺陷因素严重影响了失能老人入住的意愿。失能老人照护服务需要专业性和高素质的人才，加强专业人才培养势在必行。全日制学历教育、订单式学历教育与资格证培训、大众传媒导引等途径，构成了失能老人照护服务人才培养的基本模式。伦理学的职业责任、互助合作、敬业精业、关怀照顾与忍让精神等，是提升失能老人照护服务人才综合素质的内在基础。</t>
  </si>
  <si>
    <t xml:space="preserve">相关读者</t>
  </si>
  <si>
    <t xml:space="preserve">0002136800004</t>
  </si>
  <si>
    <t xml:space="preserve">人民公园史迹</t>
  </si>
  <si>
    <t xml:space="preserve">张绍祖主编</t>
  </si>
  <si>
    <t xml:space="preserve">304</t>
  </si>
  <si>
    <t xml:space="preserve">68.00</t>
  </si>
  <si>
    <t xml:space="preserve">978-7-5618-6598-9</t>
  </si>
  <si>
    <r>
      <rPr>
        <sz val="10"/>
        <rFont val="Noto Sans"/>
        <family val="2"/>
      </rPr>
      <t xml:space="preserve">本书以写</t>
    </r>
    <r>
      <rPr>
        <sz val="10"/>
        <rFont val="宋体"/>
        <family val="0"/>
        <charset val="134"/>
      </rPr>
      <t xml:space="preserve">195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荣园改为人民公园后的发展史迹为主，人民公园是天津市内保存下来的唯一的清代私家园林。本书可谓人民公园的“小百科”，包括彩页、综述、李氏忆园、补续荣园、瑰宝丰园、园丁话园、游人系园、档案记园、我与公园、艺苑绘园及附录：大事记与索引等。人民公园人民写。游人系园是该书的口述史部分，是学者与游人结合的产物；我与公园是游人的回忆录，是游人的老照片集；这两个栏目显示了该书的特点、亮点。园丁话园，诠释了人民公园为人民的高尚理念。</t>
    </r>
  </si>
  <si>
    <t xml:space="preserve">0002136800005</t>
  </si>
  <si>
    <t xml:space="preserve">古丈气候与农业</t>
  </si>
  <si>
    <t xml:space="preserve">气象</t>
  </si>
  <si>
    <t xml:space="preserve">农业科学</t>
  </si>
  <si>
    <t xml:space="preserve">周威、吴志科、陈朝晖、陆魁东著</t>
  </si>
  <si>
    <t xml:space="preserve">978-7-5029-7043-7</t>
  </si>
  <si>
    <t xml:space="preserve">本书系统性分析总结了古丈气候特征及气候资源特点，对主要农业气象灾害进行分析、评价及区划，深入探索气象与农业、气象与林业的关系，揭示了气候变化背景下农业生产气象灾害的发生规律和影响水稻、油菜等产量的关键气象因子，提出现代农业防范气象灾害的技术方法。全书为合理利用气候资源，减轻和防御气象灾害，因地制宜，科学决策和指导农业生产提供了科学依据。</t>
  </si>
  <si>
    <t xml:space="preserve">应用气候、农业技术推广科技工作者，农业种植大户</t>
  </si>
  <si>
    <t xml:space="preserve">0002136800006</t>
  </si>
  <si>
    <t xml:space="preserve">浙江省茶叶气象灾害风险精细化区划</t>
  </si>
  <si>
    <t xml:space="preserve">娄伟平等著</t>
  </si>
  <si>
    <t xml:space="preserve">978-7-5029-7090-1</t>
  </si>
  <si>
    <t xml:space="preserve">本书是《茶叶气象灾害风险管理》一书的姐妹篇。本书是由浙江省新昌县气象局气象科技创新和茶叶气象服务团队，联合浙江省气候中心两位研究员级高级工程师，针对茶叶经济损失受制于茶叶气象灾害，在一线基地多年茶叶气象研究和服务基础上研制的。全书主要分析制作了浙江省各地区特早生、早生、中生、迟生及各抗性茶树品种冬季冻害、高温热害、干旱、春季霜冻、春季高温和春季降雨等灾害风险精细化区划图。</t>
  </si>
  <si>
    <t xml:space="preserve">茶学、农业气象科技工作者，茶叶生产、管理部门人员</t>
  </si>
  <si>
    <t xml:space="preserve">0002136800007</t>
  </si>
  <si>
    <r>
      <rPr>
        <sz val="10"/>
        <rFont val="宋体"/>
        <family val="0"/>
        <charset val="134"/>
      </rPr>
      <t xml:space="preserve">TensorFlow</t>
    </r>
    <r>
      <rPr>
        <sz val="10"/>
        <rFont val="Noto Sans"/>
        <family val="2"/>
      </rPr>
      <t xml:space="preserve">项目式案例实战</t>
    </r>
  </si>
  <si>
    <t xml:space="preserve">计算机</t>
  </si>
  <si>
    <t xml:space="preserve">天津滨海迅腾著</t>
  </si>
  <si>
    <t xml:space="preserve">369</t>
  </si>
  <si>
    <t xml:space="preserve">236</t>
  </si>
  <si>
    <t xml:space="preserve">55.00</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t xml:space="preserve">978-7-5618-6593-4</t>
  </si>
  <si>
    <t xml:space="preserve">9787561865934</t>
  </si>
  <si>
    <r>
      <rPr>
        <sz val="10"/>
        <rFont val="Noto Sans"/>
        <family val="2"/>
      </rPr>
      <t xml:space="preserve">本书主要面向</t>
    </r>
    <r>
      <rPr>
        <sz val="10"/>
        <rFont val="宋体"/>
        <family val="0"/>
        <charset val="134"/>
      </rPr>
      <t xml:space="preserve">TensorFlow</t>
    </r>
    <r>
      <rPr>
        <sz val="10"/>
        <rFont val="Noto Sans"/>
        <family val="2"/>
      </rPr>
      <t xml:space="preserve">的初学者，对</t>
    </r>
    <r>
      <rPr>
        <sz val="10"/>
        <rFont val="宋体"/>
        <family val="0"/>
        <charset val="134"/>
      </rPr>
      <t xml:space="preserve">TensorFlow</t>
    </r>
    <r>
      <rPr>
        <sz val="10"/>
        <rFont val="Noto Sans"/>
        <family val="2"/>
      </rPr>
      <t xml:space="preserve">的概述、安装、依赖模块介绍等基础知识进行详细讲解，并结合多个案例进行分析，及时准确地将所学知识应用到实践中，通过案例学习，促进学习者对</t>
    </r>
    <r>
      <rPr>
        <sz val="10"/>
        <rFont val="宋体"/>
        <family val="0"/>
        <charset val="134"/>
      </rPr>
      <t xml:space="preserve">TensorFlow</t>
    </r>
    <r>
      <rPr>
        <sz val="10"/>
        <rFont val="Noto Sans"/>
        <family val="2"/>
      </rPr>
      <t xml:space="preserve">知识点的深层理解，提高学习效率。全书通过通俗易懂的语言和详细的程序分析，介绍</t>
    </r>
    <r>
      <rPr>
        <sz val="10"/>
        <rFont val="宋体"/>
        <family val="0"/>
        <charset val="134"/>
      </rPr>
      <t xml:space="preserve">TensorFlow</t>
    </r>
    <r>
      <rPr>
        <sz val="10"/>
        <rFont val="Noto Sans"/>
        <family val="2"/>
      </rPr>
      <t xml:space="preserve">的基本用法、高级模型设计和对应的程序编写。强调理论与实践相结合，重点介绍</t>
    </r>
    <r>
      <rPr>
        <sz val="10"/>
        <rFont val="宋体"/>
        <family val="0"/>
        <charset val="134"/>
      </rPr>
      <t xml:space="preserve">TensorFlow</t>
    </r>
    <r>
      <rPr>
        <sz val="10"/>
        <rFont val="Noto Sans"/>
        <family val="2"/>
      </rPr>
      <t xml:space="preserve">神经网络模型的搭建与应用，提供了大量数据集，并以案例的形式实现了深度学习基础应用，以供读者参考。同时，全部内容牢牢把握企业对人才的需求方向，深入体现产教融合理念，使书籍更加具有企业价值。本书的重点不在于要渲染出精美的、照片级的效果表现，而是侧重于对渲染器本身的命令设置的理解和掌握。全书共分七章，分别详细介绍了</t>
    </r>
    <r>
      <rPr>
        <sz val="10"/>
        <rFont val="宋体"/>
        <family val="0"/>
        <charset val="134"/>
      </rPr>
      <t xml:space="preserve">VRay</t>
    </r>
    <r>
      <rPr>
        <sz val="10"/>
        <rFont val="Noto Sans"/>
        <family val="2"/>
      </rPr>
      <t xml:space="preserve">的每一个功能面板的常用参数命令、</t>
    </r>
    <r>
      <rPr>
        <sz val="10"/>
        <rFont val="宋体"/>
        <family val="0"/>
        <charset val="134"/>
      </rPr>
      <t xml:space="preserve">VRay</t>
    </r>
    <r>
      <rPr>
        <sz val="10"/>
        <rFont val="Noto Sans"/>
        <family val="2"/>
      </rPr>
      <t xml:space="preserve">的灯光、材质和贴图设置以及渲染的设置过程，并通过多个精美的设计和渲染示例对</t>
    </r>
    <r>
      <rPr>
        <sz val="10"/>
        <rFont val="宋体"/>
        <family val="0"/>
        <charset val="134"/>
      </rPr>
      <t xml:space="preserve">VRay</t>
    </r>
    <r>
      <rPr>
        <sz val="10"/>
        <rFont val="Noto Sans"/>
        <family val="2"/>
      </rPr>
      <t xml:space="preserve">的几个重点功能进行了讲解，使读者能够快速地学会</t>
    </r>
    <r>
      <rPr>
        <sz val="10"/>
        <rFont val="宋体"/>
        <family val="0"/>
        <charset val="134"/>
      </rPr>
      <t xml:space="preserve">VRay</t>
    </r>
    <r>
      <rPr>
        <sz val="10"/>
        <rFont val="Noto Sans"/>
        <family val="2"/>
      </rPr>
      <t xml:space="preserve">的命令设置，并轻松地渲染出精美的图像。</t>
    </r>
  </si>
  <si>
    <t xml:space="preserve">0002136800008</t>
  </si>
  <si>
    <t xml:space="preserve">气象装备保障业务一体化运行手册</t>
  </si>
  <si>
    <t xml:space="preserve">侯柳、赵均壮著</t>
  </si>
  <si>
    <t xml:space="preserve">978-7-5029-6971-4</t>
  </si>
  <si>
    <t xml:space="preserve">本书通过对现有省级运行的四套业务系统，包括“运行监控系统”“物资动态管理”“计量检定系统”“测试维修平台”的融合形成省级装备保障业务一体化系统。建立标准的省级装备保障业务规范，以统一的数据资源池为基础，结合现有各业务系统已实现的功能与流程，通过切割与取舍部分功能，建立省级装备保障业务一体化平台，实现省级业务流程再造与标准化管理。</t>
  </si>
  <si>
    <t xml:space="preserve">0002136800009</t>
  </si>
  <si>
    <t xml:space="preserve">甘肃省中小河流域暴雨洪涝灾害风险区划图集</t>
  </si>
  <si>
    <t xml:space="preserve">工业技术</t>
  </si>
  <si>
    <t xml:space="preserve">马鹏里著</t>
  </si>
  <si>
    <t xml:space="preserve">978-7-5029-6903-5</t>
  </si>
  <si>
    <r>
      <rPr>
        <sz val="10"/>
        <color rgb="FF000000"/>
        <rFont val="Noto Sans"/>
        <family val="2"/>
      </rPr>
      <t xml:space="preserve">本图集是在甘肃省地理信息资料与多年气象观测资料基础上经过科学计算整编而成，它以图集的形式直观的展示了甘肃省中小河流域暴雨洪涝灾害风险区划的空间分布规律，通过不同流域对已发生的灾害进行模拟，探索其诱发条件和影响对象。其内容包括面雨量分布图、风险区划图、人口影响风险图、</t>
    </r>
    <r>
      <rPr>
        <sz val="10"/>
        <color rgb="FF000000"/>
        <rFont val="宋体"/>
        <family val="0"/>
        <charset val="134"/>
      </rPr>
      <t xml:space="preserve">GDP</t>
    </r>
    <r>
      <rPr>
        <sz val="10"/>
        <color rgb="FF000000"/>
        <rFont val="Noto Sans"/>
        <family val="2"/>
      </rPr>
      <t xml:space="preserve">影响风险图共计</t>
    </r>
    <r>
      <rPr>
        <sz val="10"/>
        <color rgb="FF000000"/>
        <rFont val="宋体"/>
        <family val="0"/>
        <charset val="134"/>
      </rPr>
      <t xml:space="preserve">572</t>
    </r>
    <r>
      <rPr>
        <sz val="10"/>
        <color rgb="FF000000"/>
        <rFont val="Noto Sans"/>
        <family val="2"/>
      </rPr>
      <t xml:space="preserve">幅图。读者可以从本图集系统地了解甘肃省暴雨洪涝灾害的潜在影响。为了方便读者使用，本图集还提供了甘肃省行政区划图、甘肃省流域界线图、甘肃省年平均气温空间分布图、甘肃省年平均降水量空间分布图、甘肃省年降水日数空间分布图、甘肃省暴雨日数空间分布图、甘肃省暴雨日数历年变化图、甘肃省暴雨灾害风险区划图，供读者阅读时参考。本图集是一本关于暴雨洪涝灾害风险区划与影响的工具参考书，它将甘肃省暴雨洪涝灾害风险区划的空间分布特征与规律直观的展示出来，为气象、农（牧）业、林业、交通、水利、环保、旅游、建筑、工程设计和各级防灾减灾指挥部门在进行科研、管理与决策时提供基本的科学依据，也可供其他与气候关系密切的部门参考使用。</t>
    </r>
  </si>
  <si>
    <t xml:space="preserve">0002136800010</t>
  </si>
  <si>
    <t xml:space="preserve">机械制造技术</t>
  </si>
  <si>
    <t xml:space="preserve">北京理工</t>
  </si>
  <si>
    <t xml:space="preserve">朱慧军、李映辉主编</t>
  </si>
  <si>
    <t xml:space="preserve">978-7-5682-4129-8</t>
  </si>
  <si>
    <r>
      <rPr>
        <sz val="10"/>
        <rFont val="Noto Sans"/>
        <family val="2"/>
      </rPr>
      <t xml:space="preserve">本书共分</t>
    </r>
    <r>
      <rPr>
        <sz val="10"/>
        <rFont val="宋体"/>
        <family val="0"/>
        <charset val="134"/>
      </rPr>
      <t xml:space="preserve">7</t>
    </r>
    <r>
      <rPr>
        <sz val="10"/>
        <rFont val="Noto Sans"/>
        <family val="2"/>
      </rPr>
      <t xml:space="preserve">章，系统地阐述了机械加工工艺规程、机械加工基础、机械加工精度、机械加工表面质量、典型零件加工、机械装配工艺基础、现代机械制造工艺技术等方面的基本原理和基础知识。</t>
    </r>
  </si>
  <si>
    <t xml:space="preserve">高等职业院校学生，相关技能人才</t>
  </si>
  <si>
    <t xml:space="preserve">0002136800011</t>
  </si>
  <si>
    <t xml:space="preserve">机械制造工艺学</t>
  </si>
  <si>
    <t xml:space="preserve">王玉玲、李长河主编</t>
  </si>
  <si>
    <t xml:space="preserve">978-7-5682-6343-6</t>
  </si>
  <si>
    <r>
      <rPr>
        <sz val="10"/>
        <rFont val="Noto Sans"/>
        <family val="2"/>
      </rPr>
      <t xml:space="preserve">本书在保证了完整的</t>
    </r>
    <r>
      <rPr>
        <sz val="10"/>
        <rFont val="宋体"/>
        <family val="0"/>
        <charset val="134"/>
      </rPr>
      <t xml:space="preserve">JAVA/JSP</t>
    </r>
    <r>
      <rPr>
        <sz val="10"/>
        <rFont val="Noto Sans"/>
        <family val="2"/>
      </rPr>
      <t xml:space="preserve">知识体系的基础上，用大量的实例帮助读者掌握网站开发与程序设计的思想，学会</t>
    </r>
    <r>
      <rPr>
        <sz val="10"/>
        <rFont val="宋体"/>
        <family val="0"/>
        <charset val="134"/>
      </rPr>
      <t xml:space="preserve">JSP</t>
    </r>
    <r>
      <rPr>
        <sz val="10"/>
        <rFont val="Noto Sans"/>
        <family val="2"/>
      </rPr>
      <t xml:space="preserve">程序设计的方法，达到初步解决实际问题的要求。全书注重原理与实践结合，配有大量的实验例题和应用系统实践开发题目，实用性强。本书共分</t>
    </r>
    <r>
      <rPr>
        <sz val="10"/>
        <rFont val="宋体"/>
        <family val="0"/>
        <charset val="134"/>
      </rPr>
      <t xml:space="preserve">9</t>
    </r>
    <r>
      <rPr>
        <sz val="10"/>
        <rFont val="Noto Sans"/>
        <family val="2"/>
      </rPr>
      <t xml:space="preserve">章，把</t>
    </r>
    <r>
      <rPr>
        <sz val="10"/>
        <rFont val="宋体"/>
        <family val="0"/>
        <charset val="134"/>
      </rPr>
      <t xml:space="preserve">JSP</t>
    </r>
    <r>
      <rPr>
        <sz val="10"/>
        <rFont val="Noto Sans"/>
        <family val="2"/>
      </rPr>
      <t xml:space="preserve">的学习分为三个阶段，可根据学生的接受情况适当调整每个阶段的教学时数，并在教学过程中，做到教学内容的详略得当，重点突出。</t>
    </r>
  </si>
  <si>
    <t xml:space="preserve">0002136800012</t>
  </si>
  <si>
    <t xml:space="preserve">弹箭飞行原理与应用</t>
  </si>
  <si>
    <t xml:space="preserve">高旭东编著</t>
  </si>
  <si>
    <t xml:space="preserve">978-7-5640-9806-3</t>
  </si>
  <si>
    <t xml:space="preserve">本书全面、简要地介绍了弹箭飞行的基本原理、基础理论和工程应用，包括弹箭飞行的基础知识，弹箭阻力形成机理与弹箭飞行的质点弹道理论，弹箭飞行弹道的一般特性，非标准条件下弹箭飞行的质点弹道及非标准条件对弹箭飞行的影响，弹箭有攻角飞行的气动力特性，弹箭飞行的刚体弹道理论，弹箭飞行的稳定性原理，弹箭飞行的散布特性，新型弹药飞行力学，弹箭射表的编拟和使用，弹箭飞行的试验与测试方法。本书着重对弹箭飞行原理的物理概念的揭示和理解，兼顾弹药与武器系统工程设计和分析的实用性。</t>
  </si>
  <si>
    <t xml:space="preserve">高等院校相关专业学生，相关科研、设计和试验等专业人员</t>
  </si>
  <si>
    <t xml:space="preserve">0002136800013</t>
  </si>
  <si>
    <t xml:space="preserve">舰炮反导火控原理</t>
  </si>
  <si>
    <t xml:space="preserve">徐国亮、王勇著</t>
  </si>
  <si>
    <t xml:space="preserve">978-7-5682-3451-1</t>
  </si>
  <si>
    <t xml:space="preserve">本书结合工程实际系统地介绍了舰炮反导火控的基本原理，内容主要包括：舰炮反导火控系统概述、常用坐标系、目标运动建模、火控滤波与预测解算、解命中及诸元求解、射击校正等，最后介绍了作为新概念武器的舰载激光反导火控技术。为了方便读者了解相关基础和专业知识，书中提供了世界主要反舰导弹列表、国外主要近程防御武器系统、地球参考模型参数定义、四元数的概念、科氏定理、随机过程基础知识、最小二乘速查公式、函数矩阵求导和泰勒级数展开、常用计量单位等。</t>
  </si>
  <si>
    <t xml:space="preserve">0002136800014</t>
  </si>
  <si>
    <t xml:space="preserve">美国洲际弹道导弹力量的未来</t>
  </si>
  <si>
    <r>
      <rPr>
        <sz val="10"/>
        <rFont val="宋体"/>
        <family val="0"/>
        <charset val="134"/>
      </rPr>
      <t xml:space="preserve">[</t>
    </r>
    <r>
      <rPr>
        <sz val="10"/>
        <rFont val="Noto Sans"/>
        <family val="2"/>
      </rPr>
      <t xml:space="preserve">美</t>
    </r>
    <r>
      <rPr>
        <sz val="10"/>
        <rFont val="宋体"/>
        <family val="0"/>
        <charset val="134"/>
      </rPr>
      <t xml:space="preserve">]</t>
    </r>
  </si>
  <si>
    <r>
      <rPr>
        <sz val="10"/>
        <color rgb="FF000000"/>
        <rFont val="Noto Sans"/>
        <family val="2"/>
      </rPr>
      <t xml:space="preserve">劳伦</t>
    </r>
    <r>
      <rPr>
        <sz val="10"/>
        <color rgb="FF000000"/>
        <rFont val="宋体"/>
        <family val="0"/>
        <charset val="134"/>
      </rPr>
      <t xml:space="preserve">·</t>
    </r>
    <r>
      <rPr>
        <sz val="10"/>
        <color rgb="FF000000"/>
        <rFont val="Noto Sans"/>
        <family val="2"/>
      </rPr>
      <t xml:space="preserve">卡斯顿、罗伯特</t>
    </r>
    <r>
      <rPr>
        <sz val="10"/>
        <color rgb="FF000000"/>
        <rFont val="宋体"/>
        <family val="0"/>
        <charset val="134"/>
      </rPr>
      <t xml:space="preserve">·</t>
    </r>
    <r>
      <rPr>
        <sz val="10"/>
        <color rgb="FF000000"/>
        <rFont val="Noto Sans"/>
        <family val="2"/>
      </rPr>
      <t xml:space="preserve">伦纳德等编著</t>
    </r>
  </si>
  <si>
    <t xml:space="preserve">张宏等</t>
  </si>
  <si>
    <r>
      <rPr>
        <sz val="10"/>
        <rFont val="Noto Sans"/>
        <family val="2"/>
      </rPr>
      <t xml:space="preserve">小</t>
    </r>
    <r>
      <rPr>
        <sz val="10"/>
        <rFont val="宋体"/>
        <family val="0"/>
        <charset val="134"/>
      </rPr>
      <t xml:space="preserve">16</t>
    </r>
    <r>
      <rPr>
        <sz val="10"/>
        <rFont val="Noto Sans"/>
        <family val="2"/>
      </rPr>
      <t xml:space="preserve">开</t>
    </r>
  </si>
  <si>
    <t xml:space="preserve">978-7-5682-4850-1</t>
  </si>
  <si>
    <r>
      <rPr>
        <sz val="10"/>
        <rFont val="Noto Sans"/>
        <family val="2"/>
      </rPr>
      <t xml:space="preserve">本书首先阐述了美国战略核武器的任务，包括“威慑对手、稳定地区、为盟友和伙伴提供保护”；然后通过“部署、推进剂、弹道路径、再入方式、有效载荷”</t>
    </r>
    <r>
      <rPr>
        <sz val="10"/>
        <rFont val="宋体"/>
        <family val="0"/>
        <charset val="134"/>
      </rPr>
      <t xml:space="preserve">5</t>
    </r>
    <r>
      <rPr>
        <sz val="10"/>
        <rFont val="Noto Sans"/>
        <family val="2"/>
      </rPr>
      <t xml:space="preserve">个方面来描绘洲际弹道导弹设计决策的框架；接着，以“生存能力”为主要指标评估各种洲际弹道导弹的部署方案，讨论了未来的导弹推进方式，并通过前面建立的洲际弹道导弹设计决策框架从“中段弹道、再入方式和有效载荷”</t>
    </r>
    <r>
      <rPr>
        <sz val="10"/>
        <rFont val="宋体"/>
        <family val="0"/>
        <charset val="134"/>
      </rPr>
      <t xml:space="preserve">3</t>
    </r>
    <r>
      <rPr>
        <sz val="10"/>
        <rFont val="Noto Sans"/>
        <family val="2"/>
      </rPr>
      <t xml:space="preserve">个方面检验各个备选方案；最后，报告评估了洲际弹道导弹备选方案的耗资情况。</t>
    </r>
  </si>
  <si>
    <t xml:space="preserve">0002136800015</t>
  </si>
  <si>
    <t xml:space="preserve">水力学</t>
  </si>
  <si>
    <r>
      <rPr>
        <sz val="10"/>
        <color rgb="FF000000"/>
        <rFont val="Noto Sans"/>
        <family val="2"/>
      </rPr>
      <t xml:space="preserve">周洋、周强</t>
    </r>
    <r>
      <rPr>
        <sz val="10"/>
        <color rgb="FF000000"/>
        <rFont val="宋体"/>
        <family val="0"/>
        <charset val="134"/>
      </rPr>
      <t xml:space="preserve">	</t>
    </r>
    <r>
      <rPr>
        <sz val="10"/>
        <color rgb="FF000000"/>
        <rFont val="Noto Sans"/>
        <family val="2"/>
      </rPr>
      <t xml:space="preserve">主编</t>
    </r>
  </si>
  <si>
    <t xml:space="preserve">978-7-5682-6214-9</t>
  </si>
  <si>
    <r>
      <rPr>
        <sz val="10"/>
        <rFont val="Noto Sans"/>
        <family val="2"/>
      </rPr>
      <t xml:space="preserve">本书分为</t>
    </r>
    <r>
      <rPr>
        <sz val="10"/>
        <rFont val="宋体"/>
        <family val="0"/>
        <charset val="134"/>
      </rPr>
      <t xml:space="preserve">8</t>
    </r>
    <r>
      <rPr>
        <sz val="10"/>
        <rFont val="Noto Sans"/>
        <family val="2"/>
      </rPr>
      <t xml:space="preserve">章，为了让学生做到理论联系实际的锻炼，做到学以致用，教材本着简单并实用的特点来编写，避免篇幅过长的教学推导、着重物理概念和现象的表述，本书在每一章节上，主要体现为基础理论与工程案例两个部分。在每一章的例题与习题当中都增加了大量的工程应用案例。案列式的编写方式可以激发学生的学习主动性。在编写中，还力求做到基本原理与概念重点突出，文字简明，富有启发性。通过本书的基础理论知识学习，可为以后的给排水工程当中的管道系统课程、水泵及水泵站等课程打下一定的理论基础。
</t>
    </r>
  </si>
  <si>
    <t xml:space="preserve">0002136800016</t>
  </si>
  <si>
    <t xml:space="preserve">水工混凝土结构耐久性研究</t>
  </si>
  <si>
    <t xml:space="preserve">郑建波著</t>
  </si>
  <si>
    <t xml:space="preserve">978-7-5682-5376-5</t>
  </si>
  <si>
    <r>
      <rPr>
        <sz val="10"/>
        <rFont val="Noto Sans"/>
        <family val="2"/>
      </rPr>
      <t xml:space="preserve">混凝土的耐久性是一个多因素的复杂系统，既包括了材料本体的特性，又包括了复杂多变的环境因素以及工程的实际运行条件等，因此混凝土耐久性的研究又是一个较为困难的研究领域。本书总结了几十年来在水工混凝土耐久性研究领域中的主要成果，许多成果已经在众多大坝工程中应用，并取得良好效果。作者在水工混凝土耐久性研究的同时，介绍了提高水工混凝土耐久性及修补加固的新材料、新技术，如</t>
    </r>
    <r>
      <rPr>
        <sz val="10"/>
        <rFont val="宋体"/>
        <family val="0"/>
        <charset val="134"/>
      </rPr>
      <t xml:space="preserve">HBC</t>
    </r>
    <r>
      <rPr>
        <sz val="10"/>
        <rFont val="Noto Sans"/>
        <family val="2"/>
      </rPr>
      <t xml:space="preserve">低热高抗裂新型大坝混凝土、高抗冻超抗冻混凝土、混凝土抗冻性的定量化设计及施工、柔性全封闭抗冲耐磨技术、大坝保温防渗抗裂技术及防碳化技术等。</t>
    </r>
  </si>
  <si>
    <t xml:space="preserve">科研、设计、施工管理等专业人员，相关高校师生</t>
  </si>
  <si>
    <t xml:space="preserve">0002136800017</t>
  </si>
  <si>
    <t xml:space="preserve">电路与电子技术实验教程</t>
  </si>
  <si>
    <t xml:space="preserve">电工技术</t>
  </si>
  <si>
    <t xml:space="preserve">李姿、梁爽主编</t>
  </si>
  <si>
    <t xml:space="preserve">978-7-5682-6265-1</t>
  </si>
  <si>
    <r>
      <rPr>
        <sz val="10"/>
        <rFont val="Noto Sans"/>
        <family val="2"/>
      </rPr>
      <t xml:space="preserve">本书适用于《电路基础》《数字电子技术基础》和《模拟电子技术基础》教材对应的实验内容。全书内容以</t>
    </r>
    <r>
      <rPr>
        <sz val="10"/>
        <rFont val="宋体"/>
        <family val="0"/>
        <charset val="134"/>
      </rPr>
      <t xml:space="preserve">NEEL-II</t>
    </r>
    <r>
      <rPr>
        <sz val="10"/>
        <rFont val="Noto Sans"/>
        <family val="2"/>
      </rPr>
      <t xml:space="preserve">网络型电工实验台为基础进行说明，其内容包括</t>
    </r>
    <r>
      <rPr>
        <sz val="10"/>
        <rFont val="宋体"/>
        <family val="0"/>
        <charset val="134"/>
      </rPr>
      <t xml:space="preserve">5</t>
    </r>
    <r>
      <rPr>
        <sz val="10"/>
        <rFont val="Noto Sans"/>
        <family val="2"/>
      </rPr>
      <t xml:space="preserve">个部分：电路实验内容，包括常用电路基本元器件特性及使用方法、电路定理的实践性学习、交流及三相电路的测量、频域与时域的研究、正弦稳态电路分布参数的测量等基础实验；数字电子技术实验内容，包括常用的组合电路模块和时序电路模块进行逻辑功能的验证及基本应用的设计；模拟电子技术实验内容，包括电子元器件的性能测试及使用、各种放大电路、振荡电路及集成运算放大器等实验；电子技术实训内容，包括典型的电子电路的调试、安装和焊接；实验仪器说明。</t>
    </r>
  </si>
  <si>
    <t xml:space="preserve">0002136800018</t>
  </si>
  <si>
    <t xml:space="preserve">电力安装工程基础</t>
  </si>
  <si>
    <t xml:space="preserve">曲延昌、张秀华编著</t>
  </si>
  <si>
    <t xml:space="preserve">978-7-5682-6278-1</t>
  </si>
  <si>
    <r>
      <rPr>
        <sz val="10"/>
        <rFont val="Noto Sans"/>
        <family val="2"/>
      </rPr>
      <t xml:space="preserve">本书系统讲述了电力安装工程安全常识，重点介绍了电气设备安装、运行和安全防护。全书共分</t>
    </r>
    <r>
      <rPr>
        <sz val="10"/>
        <rFont val="宋体"/>
        <family val="0"/>
        <charset val="134"/>
      </rPr>
      <t xml:space="preserve">4</t>
    </r>
    <r>
      <rPr>
        <sz val="10"/>
        <rFont val="Noto Sans"/>
        <family val="2"/>
      </rPr>
      <t xml:space="preserve">章，包括电力安装工程安全常识、电气设备安装、供配电系统的运行维护、电气设备防雷和安全。本书注重理论联系实际。理论知识力求深入浅出和通俗易懂；实践技能注重实用性、可操作性和有针对性。</t>
    </r>
  </si>
  <si>
    <t xml:space="preserve">电力工程、供用电技术、电气工程、机电一体化技术等专业人员，电力系统安装及管理或其他相关行业技术人员</t>
  </si>
  <si>
    <t xml:space="preserve">0002136800019</t>
  </si>
  <si>
    <t xml:space="preserve">机电设备电气控制技术</t>
  </si>
  <si>
    <t xml:space="preserve">王浔主编</t>
  </si>
  <si>
    <t xml:space="preserve">978-7-5682-6311-5</t>
  </si>
  <si>
    <t xml:space="preserve">本书根据“机电设备电气控制技术”课程标准，精心合理组织教学内容，循序渐进，把理论知识和操作技能有机结合编写而成的。全文以电气设备控制对象及控制技术为主线，先介绍直流电动机、交流电动机及应用的基本知识，接着重点进行三相异步电动机基本控制线路的组成和工作原理分析，直流电动机的控制线路原理以及典型生产机械设备的电气控制线路工作原理分析。读者通过本书内容的学习，可以掌握电机的基本知识以及电动机电气控制线路工作原理的分析方法和常见电气故障诊断和维修方法。</t>
  </si>
  <si>
    <t xml:space="preserve">0002136800020</t>
  </si>
  <si>
    <r>
      <rPr>
        <sz val="10"/>
        <rFont val="Noto Sans"/>
        <family val="2"/>
      </rPr>
      <t xml:space="preserve">中国当代青年建筑师Ⅷ</t>
    </r>
    <r>
      <rPr>
        <sz val="10"/>
        <rFont val="宋体"/>
        <family val="0"/>
        <charset val="134"/>
      </rPr>
      <t xml:space="preserve">(</t>
    </r>
    <r>
      <rPr>
        <sz val="10"/>
        <rFont val="Noto Sans"/>
        <family val="2"/>
      </rPr>
      <t xml:space="preserve">上册</t>
    </r>
    <r>
      <rPr>
        <sz val="10"/>
        <rFont val="宋体"/>
        <family val="0"/>
        <charset val="134"/>
      </rPr>
      <t xml:space="preserve">)</t>
    </r>
  </si>
  <si>
    <t xml:space="preserve">建筑科学</t>
  </si>
  <si>
    <t xml:space="preserve">何建国著</t>
  </si>
  <si>
    <r>
      <rPr>
        <sz val="10"/>
        <rFont val="Noto Sans"/>
        <family val="2"/>
      </rPr>
      <t xml:space="preserve">小</t>
    </r>
    <r>
      <rPr>
        <sz val="10"/>
        <rFont val="宋体"/>
        <family val="0"/>
        <charset val="134"/>
      </rPr>
      <t xml:space="preserve">8</t>
    </r>
    <r>
      <rPr>
        <sz val="10"/>
        <rFont val="Noto Sans"/>
        <family val="2"/>
      </rPr>
      <t xml:space="preserve">开</t>
    </r>
  </si>
  <si>
    <t xml:space="preserve">703</t>
  </si>
  <si>
    <t xml:space="preserve">372</t>
  </si>
  <si>
    <t xml:space="preserve">精装</t>
  </si>
  <si>
    <t xml:space="preserve">380.00</t>
  </si>
  <si>
    <t xml:space="preserve">978-7-5618-6589-7</t>
  </si>
  <si>
    <t xml:space="preserve">9787561865897</t>
  </si>
  <si>
    <r>
      <rPr>
        <sz val="10"/>
        <rFont val="Noto Sans"/>
        <family val="2"/>
      </rPr>
      <t xml:space="preserve">本书收录了西安建筑科技大学建筑设计院艾宏波、汉嘉设计集团股份有限公司边挺、德国</t>
    </r>
    <r>
      <rPr>
        <sz val="10"/>
        <rFont val="宋体"/>
        <family val="0"/>
        <charset val="134"/>
      </rPr>
      <t xml:space="preserve">ISA</t>
    </r>
    <r>
      <rPr>
        <sz val="10"/>
        <rFont val="Noto Sans"/>
        <family val="2"/>
      </rPr>
      <t xml:space="preserve">意厦国际设计集团陈神周、南京南华建筑设计事务所程向阳、中国联合工程有限公司方晔、湖南省建筑设计院有限公司冯昶、杭州天华建筑设计有限公司方华、哈尔滨工业大学建筑设计研究院高英志、中国航天建筑设计研究院何金生、中衡设计集团股份有限公司黄琳、浙江南方建筑设计有限公司胡勇等一批优秀青年建筑师的最新作品。</t>
    </r>
  </si>
  <si>
    <t xml:space="preserve">0002136800021</t>
  </si>
  <si>
    <r>
      <rPr>
        <sz val="10"/>
        <rFont val="Noto Sans"/>
        <family val="2"/>
      </rPr>
      <t xml:space="preserve">中国当代青年建筑师Ⅷ</t>
    </r>
    <r>
      <rPr>
        <sz val="10"/>
        <rFont val="宋体"/>
        <family val="0"/>
        <charset val="134"/>
      </rPr>
      <t xml:space="preserve">(</t>
    </r>
    <r>
      <rPr>
        <sz val="10"/>
        <rFont val="Noto Sans"/>
        <family val="2"/>
      </rPr>
      <t xml:space="preserve">下册</t>
    </r>
    <r>
      <rPr>
        <sz val="10"/>
        <rFont val="宋体"/>
        <family val="0"/>
        <charset val="134"/>
      </rPr>
      <t xml:space="preserve">)</t>
    </r>
  </si>
  <si>
    <t xml:space="preserve">696</t>
  </si>
  <si>
    <t xml:space="preserve">368</t>
  </si>
  <si>
    <t xml:space="preserve">978-7-5618-6588-0</t>
  </si>
  <si>
    <t xml:space="preserve">9787561865880</t>
  </si>
  <si>
    <r>
      <rPr>
        <sz val="10"/>
        <rFont val="Noto Sans"/>
        <family val="2"/>
      </rPr>
      <t xml:space="preserve">本书收录了浙江大学建筑设计研究院有限公司范须壮、中元国际姜海玉、上海三益建筑设计有限公司卢晓刚、上海建筑设计研究院有限公司沈钺、杭州中联筑境建筑设计有限公司王大鹏、青岛腾远设计事务所有限公司魏鹏、中旭建筑设计有限责任公司吴斌、中衡卓创国际工程设计有限公司吴沅沅、中煤科工集团重庆设计研究院有限公司汪源、中国中建设计集团有限公司</t>
    </r>
    <r>
      <rPr>
        <sz val="10"/>
        <rFont val="宋体"/>
        <family val="0"/>
        <charset val="134"/>
      </rPr>
      <t xml:space="preserve">(</t>
    </r>
    <r>
      <rPr>
        <sz val="10"/>
        <rFont val="Noto Sans"/>
        <family val="2"/>
      </rPr>
      <t xml:space="preserve">直营总部</t>
    </r>
    <r>
      <rPr>
        <sz val="10"/>
        <rFont val="宋体"/>
        <family val="0"/>
        <charset val="134"/>
      </rPr>
      <t xml:space="preserve">)</t>
    </r>
    <r>
      <rPr>
        <sz val="10"/>
        <rFont val="Noto Sans"/>
        <family val="2"/>
      </rPr>
      <t xml:space="preserve">吴宜夏、南京长江都市建筑设计股份有限公司王畅等一批优秀青年建筑师的最新作品。</t>
    </r>
  </si>
  <si>
    <t xml:space="preserve">0002136800022</t>
  </si>
  <si>
    <t xml:space="preserve">城市既有住区公共空间适老化更新策略</t>
  </si>
  <si>
    <t xml:space="preserve">汪丽君、舒平著</t>
  </si>
  <si>
    <r>
      <rPr>
        <sz val="10"/>
        <rFont val="Noto Sans"/>
        <family val="2"/>
      </rPr>
      <t xml:space="preserve">国际</t>
    </r>
    <r>
      <rPr>
        <sz val="10"/>
        <rFont val="宋体"/>
        <family val="0"/>
        <charset val="134"/>
      </rPr>
      <t xml:space="preserve">32</t>
    </r>
    <r>
      <rPr>
        <sz val="10"/>
        <rFont val="Noto Sans"/>
        <family val="2"/>
      </rPr>
      <t xml:space="preserve">开</t>
    </r>
  </si>
  <si>
    <t xml:space="preserve">152</t>
  </si>
  <si>
    <t xml:space="preserve">30.00</t>
  </si>
  <si>
    <t xml:space="preserve">978-7-5618-6581-1</t>
  </si>
  <si>
    <t xml:space="preserve">本书从四个方面介绍了城市既有住区公共空间如何积极适应“老龄化”社会。首先梳理国内外相关理论研究成果，其次开展天津市既有住区公共空间实地调查，第三建立城市既有住区公共空间适老化更新评价模型，最后提出城市既有住区公共空间适老化更新策略。</t>
  </si>
  <si>
    <t xml:space="preserve">0002136800023</t>
  </si>
  <si>
    <t xml:space="preserve">住宅形式与文化</t>
  </si>
  <si>
    <r>
      <rPr>
        <sz val="10"/>
        <rFont val="Noto Sans"/>
        <family val="2"/>
      </rPr>
      <t xml:space="preserve">阿莫斯</t>
    </r>
    <r>
      <rPr>
        <sz val="10"/>
        <rFont val="宋体"/>
        <family val="0"/>
        <charset val="134"/>
      </rPr>
      <t xml:space="preserve">·</t>
    </r>
    <r>
      <rPr>
        <sz val="10"/>
        <rFont val="Noto Sans"/>
        <family val="2"/>
      </rPr>
      <t xml:space="preserve">拉普卜特著</t>
    </r>
  </si>
  <si>
    <t xml:space="preserve">杨舢</t>
  </si>
  <si>
    <t xml:space="preserve">380</t>
  </si>
  <si>
    <t xml:space="preserve">208</t>
  </si>
  <si>
    <t xml:space="preserve">65.00</t>
  </si>
  <si>
    <t xml:space="preserve">978-7-5618-6533-0</t>
  </si>
  <si>
    <t xml:space="preserve">9787561865330</t>
  </si>
  <si>
    <r>
      <rPr>
        <sz val="10"/>
        <rFont val="Noto Sans"/>
        <family val="2"/>
      </rPr>
      <t xml:space="preserve">本书以人类学和文化地理学的视角，通过大量实例，对人类社会不同种族现存的居住形态和聚居模式进行了跨文化的比较研究，分析了世界各地住宅形态的特征与成因，提出了人类关于宅形选择的命题，并对文化作为住宅形式决定性因素进行了论证。作者试图从原始性和风土性中辨识恒常与变易的意义与特征，以反思突进的现代文明在居住形态上的得失，为传统价值观消亡所带来的文化失调和失重寻求慰藉和补偿。本书对</t>
    </r>
    <r>
      <rPr>
        <sz val="10"/>
        <rFont val="宋体"/>
        <family val="0"/>
        <charset val="134"/>
      </rPr>
      <t xml:space="preserve">20</t>
    </r>
    <r>
      <rPr>
        <sz val="10"/>
        <rFont val="Noto Sans"/>
        <family val="2"/>
      </rPr>
      <t xml:space="preserve">世纪后半叶的国际建筑文化思潮产生了重要的推进作用，在国际建筑界内外都有着广泛的学术影响，具有很高的学术价值和借鉴意义，对我国建筑理论的发展将具有非常重要的启迪和指导作用，成为我国建筑师，相关专业在校学生具有很好的指导与借鉴价值的经典图书。</t>
    </r>
  </si>
  <si>
    <t xml:space="preserve">0002136800024</t>
  </si>
  <si>
    <r>
      <rPr>
        <sz val="10"/>
        <rFont val="Noto Sans"/>
        <family val="2"/>
      </rPr>
      <t xml:space="preserve">火灾调查技术</t>
    </r>
    <r>
      <rPr>
        <sz val="10"/>
        <rFont val="宋体"/>
        <family val="0"/>
        <charset val="134"/>
      </rPr>
      <t xml:space="preserve">2019</t>
    </r>
  </si>
  <si>
    <t xml:space="preserve">宋波著</t>
  </si>
  <si>
    <t xml:space="preserve">240</t>
  </si>
  <si>
    <t xml:space="preserve">50.00</t>
  </si>
  <si>
    <t xml:space="preserve">978-7-5618-6563-7</t>
  </si>
  <si>
    <t xml:space="preserve">本书以“锂电池火灾调查”为专题，汇聚了广大火调人才的智慧，为大家创造一个技术交流平台，深入研究锂电池火灾的现场勘验技术、物证提取技术、物证鉴定和分析技术、法庭科学等，还包括汽车火灾、建筑火灾、案例调查、火灾调查发展建议等方面内容。</t>
  </si>
  <si>
    <t xml:space="preserve">0002136800025</t>
  </si>
  <si>
    <t xml:space="preserve">建筑力学</t>
  </si>
  <si>
    <t xml:space="preserve">李舒瑶、许永安主编</t>
  </si>
  <si>
    <t xml:space="preserve">978-7-5682-6299-6</t>
  </si>
  <si>
    <r>
      <rPr>
        <sz val="10"/>
        <rFont val="Noto Sans"/>
        <family val="2"/>
      </rPr>
      <t xml:space="preserve">本数主要分为理论力学、材料力学、结构力学</t>
    </r>
    <r>
      <rPr>
        <sz val="10"/>
        <rFont val="宋体"/>
        <family val="0"/>
        <charset val="134"/>
      </rPr>
      <t xml:space="preserve">3</t>
    </r>
    <r>
      <rPr>
        <sz val="10"/>
        <rFont val="Noto Sans"/>
        <family val="2"/>
      </rPr>
      <t xml:space="preserve">大部分，各部分内容之间互相协调、有机结合，避免了三大力学内容之间的重复，力求言简意赅。其中理论力学部分主要包括：静力学基础知识、平面力系拉（压）与弯曲组合构件。材料力学部分主要包括：轴向拉压构件、平面图形的几何性质、平面弯曲构件。结构力学部分主要包括：平面体系的几何组成分析、静定结构内力计算、静定结构位移计算、超静定结构计算简析。</t>
    </r>
  </si>
  <si>
    <t xml:space="preserve">0002136800026</t>
  </si>
  <si>
    <r>
      <rPr>
        <sz val="10"/>
        <color rgb="FF000000"/>
        <rFont val="Noto Sans"/>
        <family val="2"/>
      </rPr>
      <t xml:space="preserve">建筑施工技术（第</t>
    </r>
    <r>
      <rPr>
        <sz val="10"/>
        <color rgb="FF000000"/>
        <rFont val="宋体"/>
        <family val="0"/>
        <charset val="134"/>
      </rPr>
      <t xml:space="preserve">3</t>
    </r>
    <r>
      <rPr>
        <sz val="10"/>
        <color rgb="FF000000"/>
        <rFont val="Noto Sans"/>
        <family val="2"/>
      </rPr>
      <t xml:space="preserve">版）</t>
    </r>
  </si>
  <si>
    <t xml:space="preserve">刘彦青、梁敏、刘志宏主编</t>
  </si>
  <si>
    <t xml:space="preserve">978-7-5682-6261-3</t>
  </si>
  <si>
    <r>
      <rPr>
        <sz val="10"/>
        <rFont val="Noto Sans"/>
        <family val="2"/>
      </rPr>
      <t xml:space="preserve">本书根据高等院校人才培养目标以及专业教学改革的需要，坚持以培养职业技能为重点进行编写。全书共分为</t>
    </r>
    <r>
      <rPr>
        <sz val="10"/>
        <rFont val="宋体"/>
        <family val="0"/>
        <charset val="134"/>
      </rPr>
      <t xml:space="preserve">8</t>
    </r>
    <r>
      <rPr>
        <sz val="10"/>
        <rFont val="Noto Sans"/>
        <family val="2"/>
      </rPr>
      <t xml:space="preserve">章，主要内容包括土方工程、地基处理与基础工程施工、砌筑工程、混凝土结构工程、预应力混凝土工程、结构安装工程、建筑防水工程和装饰工程等。</t>
    </r>
  </si>
  <si>
    <t xml:space="preserve">0002136800027</t>
  </si>
  <si>
    <r>
      <rPr>
        <sz val="10"/>
        <color rgb="FF000000"/>
        <rFont val="Noto Sans"/>
        <family val="2"/>
      </rPr>
      <t xml:space="preserve">建筑装饰构造（第</t>
    </r>
    <r>
      <rPr>
        <sz val="10"/>
        <color rgb="FF000000"/>
        <rFont val="宋体"/>
        <family val="0"/>
        <charset val="134"/>
      </rPr>
      <t xml:space="preserve">3</t>
    </r>
    <r>
      <rPr>
        <sz val="10"/>
        <color rgb="FF000000"/>
        <rFont val="Noto Sans"/>
        <family val="2"/>
      </rPr>
      <t xml:space="preserve">版）</t>
    </r>
  </si>
  <si>
    <t xml:space="preserve">涂群岚、扈恩华主编</t>
  </si>
  <si>
    <t xml:space="preserve">978-7-5682-6251-4</t>
  </si>
  <si>
    <r>
      <rPr>
        <sz val="10"/>
        <rFont val="Noto Sans"/>
        <family val="2"/>
      </rPr>
      <t xml:space="preserve">本书力求做到简明易懂</t>
    </r>
    <r>
      <rPr>
        <sz val="10"/>
        <rFont val="宋体"/>
        <family val="0"/>
        <charset val="134"/>
      </rPr>
      <t xml:space="preserve">,</t>
    </r>
    <r>
      <rPr>
        <sz val="10"/>
        <rFont val="Noto Sans"/>
        <family val="2"/>
      </rPr>
      <t xml:space="preserve">对建筑装饰构造基本知识及墙面装饰、楼（地）面装饰、墙（地）面装饰、顶棚装饰作了系统介绍。全书共分为</t>
    </r>
    <r>
      <rPr>
        <sz val="10"/>
        <rFont val="宋体"/>
        <family val="0"/>
        <charset val="134"/>
      </rPr>
      <t xml:space="preserve">9</t>
    </r>
    <r>
      <rPr>
        <sz val="10"/>
        <rFont val="Noto Sans"/>
        <family val="2"/>
      </rPr>
      <t xml:space="preserve">章，主要内容包括建筑装饰构造概论楼，楼（地）面装饰构造，墙（柱）面装饰构造，顶棚装饰构造，隔墙与隔断装饰构造，幕墙工程装饰构造，门窗装饰构造</t>
    </r>
    <r>
      <rPr>
        <sz val="10"/>
        <rFont val="宋体"/>
        <family val="0"/>
        <charset val="134"/>
      </rPr>
      <t xml:space="preserve">,</t>
    </r>
    <r>
      <rPr>
        <sz val="10"/>
        <rFont val="Noto Sans"/>
        <family val="2"/>
      </rPr>
      <t xml:space="preserve">楼梯、电梯装饰构造，细部装饰构造。</t>
    </r>
  </si>
  <si>
    <t xml:space="preserve">0002136800028</t>
  </si>
  <si>
    <t xml:space="preserve">建筑与装饰施工工艺</t>
  </si>
  <si>
    <t xml:space="preserve">张永平、张朝春主编</t>
  </si>
  <si>
    <t xml:space="preserve">978-7-5682-6161-6</t>
  </si>
  <si>
    <r>
      <rPr>
        <sz val="10"/>
        <rFont val="Noto Sans"/>
        <family val="2"/>
      </rPr>
      <t xml:space="preserve">本书以现行建筑工程施工技术标准规范为依据进行编写，在编写时综合考虑了建筑工程施工领域的新工艺及发展趋势，在内容选择上充分体现了一个“新”字。全书共分为</t>
    </r>
    <r>
      <rPr>
        <sz val="10"/>
        <rFont val="宋体"/>
        <family val="0"/>
        <charset val="134"/>
      </rPr>
      <t xml:space="preserve">8</t>
    </r>
    <r>
      <rPr>
        <sz val="10"/>
        <rFont val="Noto Sans"/>
        <family val="2"/>
      </rPr>
      <t xml:space="preserve">个项目，主要内容包括土方工程施工、地基处理与基础工程施工、砌体工程施工、钢筋混凝土工程施工、钢结构吊装施工、防水工程施工、建筑装饰与装修施工、冬期与雨期工程施工。</t>
    </r>
  </si>
  <si>
    <t xml:space="preserve">0002136800029</t>
  </si>
  <si>
    <r>
      <rPr>
        <sz val="10"/>
        <color rgb="FF000000"/>
        <rFont val="Noto Sans"/>
        <family val="2"/>
      </rPr>
      <t xml:space="preserve">装饰工程施工技术（第</t>
    </r>
    <r>
      <rPr>
        <sz val="10"/>
        <color rgb="FF000000"/>
        <rFont val="宋体"/>
        <family val="0"/>
        <charset val="134"/>
      </rPr>
      <t xml:space="preserve">3</t>
    </r>
    <r>
      <rPr>
        <sz val="10"/>
        <color rgb="FF000000"/>
        <rFont val="Noto Sans"/>
        <family val="2"/>
      </rPr>
      <t xml:space="preserve">版）</t>
    </r>
  </si>
  <si>
    <t xml:space="preserve">要永在主编</t>
  </si>
  <si>
    <t xml:space="preserve">978-7-5682-6072-5</t>
  </si>
  <si>
    <t xml:space="preserve">本书结合装饰工程施工具体实例，详细阐述了装饰工程施工流程及方法，具有很强的实用性。全书主要内容包括建筑装饰施工概论、楼地面装饰施工技术、墙柱面装饰施工技术、吊顶装修施工技术、隔墙与隔断装饰施工技术、幕墙工程施工技术、门窗工程施工技术、细部工程施工技术、建筑装饰施工机具等。</t>
  </si>
  <si>
    <t xml:space="preserve">0002136800030</t>
  </si>
  <si>
    <t xml:space="preserve">建筑设备</t>
  </si>
  <si>
    <t xml:space="preserve">李通主编</t>
  </si>
  <si>
    <t xml:space="preserve">978-7-5682-6356-6</t>
  </si>
  <si>
    <r>
      <rPr>
        <sz val="10"/>
        <rFont val="Noto Sans"/>
        <family val="2"/>
      </rPr>
      <t xml:space="preserve">本书采用大量实践图片，能引人入境，使学习者感觉到透彻简洁并迅速领悟原理；公式的实训应用了简单易懂的实例，可加深对学习内容的深刻理解；编写中结合了最新规范，体现了建筑设备工程与时俱进的思路以及各设备之间的和谐、绿色建筑等。全书共分为</t>
    </r>
    <r>
      <rPr>
        <sz val="10"/>
        <rFont val="宋体"/>
        <family val="0"/>
        <charset val="134"/>
      </rPr>
      <t xml:space="preserve">3</t>
    </r>
    <r>
      <rPr>
        <sz val="10"/>
        <rFont val="Noto Sans"/>
        <family val="2"/>
      </rPr>
      <t xml:space="preserve">篇：给水排水工程，包括室外给水工程、建筑给水、建筑消防、建筑热水、建筑排水、室外排水工程；暖通工程，包括建筑采暖、建筑通风、建筑空调；电气工程，包括建筑电气、建筑防雷、智能建筑工程。</t>
    </r>
  </si>
  <si>
    <t xml:space="preserve">0002136800031</t>
  </si>
  <si>
    <t xml:space="preserve">城市总体规划设计实验指导书</t>
  </si>
  <si>
    <t xml:space="preserve">刘冬编著</t>
  </si>
  <si>
    <t xml:space="preserve">978-7-5682-6403-7</t>
  </si>
  <si>
    <t xml:space="preserve">本书是城乡规划专业城市总体规划课程实践教学环节的辅助指导教材，内容以明确专业实践及规划训练为主线，为城乡规划及其相关专业提供综合的、系统的设计思维体系和专业基本实践的训练。</t>
  </si>
  <si>
    <t xml:space="preserve">高等院校城乡规划专业学生，相关从业人员</t>
  </si>
  <si>
    <t xml:space="preserve">0002136800032</t>
  </si>
  <si>
    <t xml:space="preserve">交通管制天气风险预警和对策</t>
  </si>
  <si>
    <t xml:space="preserve">交通运输</t>
  </si>
  <si>
    <t xml:space="preserve">田华、吴晓峰、蔡岗、宋健洋、孔晨晨、冯蕾著</t>
  </si>
  <si>
    <t xml:space="preserve">978-7-5029-7064-2</t>
  </si>
  <si>
    <t xml:space="preserve">本书介绍了国内外交通天气风险预警和交通管理处置技术现状以及我国恶劣天气交通管制工作情况，在此基础上，结合现有交通安全管理工作实际，介绍交通管制天气风险预警指标体系构建思路和成果，并对交管预警管理和对策建议进行了阐述。本书对开展公路交通气象风险预警技术研究，探索建立面向交管部门的公路交通气象风险服务业务，更好地发挥气象信息对交通安全的保障作用具有参考价值。</t>
  </si>
  <si>
    <t xml:space="preserve">气象、交通及相关领域科研、业务人员，高等院校师生</t>
  </si>
  <si>
    <t xml:space="preserve">0002136800033</t>
  </si>
  <si>
    <t xml:space="preserve">直升机甲板接机员培训教材（海洋石油作业安全培训教材）</t>
  </si>
  <si>
    <t xml:space="preserve">航空航天</t>
  </si>
  <si>
    <t xml:space="preserve">杨东棹、张洪军、宁志和著</t>
  </si>
  <si>
    <t xml:space="preserve">978-7-5029-7071-0</t>
  </si>
  <si>
    <r>
      <rPr>
        <sz val="10"/>
        <color rgb="FF000000"/>
        <rFont val="Noto Sans"/>
        <family val="2"/>
      </rPr>
      <t xml:space="preserve">本书分</t>
    </r>
    <r>
      <rPr>
        <sz val="10"/>
        <color rgb="FF000000"/>
        <rFont val="宋体"/>
        <family val="0"/>
        <charset val="134"/>
      </rPr>
      <t xml:space="preserve">11</t>
    </r>
    <r>
      <rPr>
        <sz val="10"/>
        <color rgb="FF000000"/>
        <rFont val="Noto Sans"/>
        <family val="2"/>
      </rPr>
      <t xml:space="preserve">章介绍了直升机甲板概述与接机培训规范要求、直升机甲板接机人员岗位与职责、直升机飞行原理与机型、直升机甲板运行、直升机甲板检查、直升机的货物（行李）装卸、直升机通信与联络、直升机危险品安全运输、直升机加油、直升机甲板运行事故与不安全事件、直升机甲板应急管理。</t>
    </r>
  </si>
  <si>
    <t xml:space="preserve">直升机甲板接机人员，相关单位负责人和安全管理人员</t>
  </si>
  <si>
    <t xml:space="preserve">0002136800034</t>
  </si>
  <si>
    <t xml:space="preserve">突发灾害应急避险漫画</t>
  </si>
  <si>
    <t xml:space="preserve">环科安全</t>
  </si>
  <si>
    <t xml:space="preserve">陈小雷著</t>
  </si>
  <si>
    <t xml:space="preserve">978-7-5029-7101-4</t>
  </si>
  <si>
    <r>
      <rPr>
        <sz val="10"/>
        <color rgb="FF000000"/>
        <rFont val="Noto Sans"/>
        <family val="2"/>
      </rPr>
      <t xml:space="preserve">本书主要针对人们平时可能会遇到的气象灾害、地质灾害、地震灾害、火灾和用电事故等，以漫画的形式表现了暴雨、大风、高温、干旱、台风、冰雹、雷电、山洪、泥石流、地震、海啸、火灾等灾害应急和避险的常识和措施。全书共</t>
    </r>
    <r>
      <rPr>
        <sz val="10"/>
        <color rgb="FF000000"/>
        <rFont val="宋体"/>
        <family val="0"/>
        <charset val="134"/>
      </rPr>
      <t xml:space="preserve">150</t>
    </r>
    <r>
      <rPr>
        <sz val="10"/>
        <color rgb="FF000000"/>
        <rFont val="Noto Sans"/>
        <family val="2"/>
      </rPr>
      <t xml:space="preserve">幅漫画，每幅漫画配一个醒目的标题（如切莫心急、边求边救、因风改乘等）、四句通俗易懂的“顺口溜”和简短的“应急避险小常识”，通过图文结合的方式，选取日常人们会遇到的场景，介绍突发灾害应急避险知识。本书具有漫画的隐喻性与警示性，画面生动、富有趣味，所配语言诙谐、通俗，所讲知识实践性强，有助于普通大众在欣赏漫画时了解掌握一定的突发灾害应急和避险知识。</t>
    </r>
  </si>
</sst>
</file>

<file path=xl/styles.xml><?xml version="1.0" encoding="utf-8"?>
<styleSheet xmlns="http://schemas.openxmlformats.org/spreadsheetml/2006/main">
  <numFmts count="7">
    <numFmt numFmtId="164" formatCode="General"/>
    <numFmt numFmtId="165" formatCode="@"/>
    <numFmt numFmtId="166" formatCode="0.00_ "/>
    <numFmt numFmtId="167" formatCode="yyyy\年m\月;@"/>
    <numFmt numFmtId="168" formatCode="[$-409]m/d/yyyy"/>
    <numFmt numFmtId="169" formatCode="0_);[RED]\(0\)"/>
    <numFmt numFmtId="170" formatCode="0_ "/>
  </numFmts>
  <fonts count="16">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b val="true"/>
      <sz val="10"/>
      <color rgb="FF000000"/>
      <name val="宋体"/>
      <family val="0"/>
      <charset val="134"/>
    </font>
    <font>
      <b val="true"/>
      <sz val="10"/>
      <name val="Noto Sans"/>
      <family val="2"/>
    </font>
    <font>
      <b val="true"/>
      <sz val="10"/>
      <color rgb="FF00000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0"/>
      <color rgb="FF96969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2" xfId="22"/>
  </cellStyles>
  <dxfs count="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32"/>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2" width="15.13"/>
    <col collapsed="false" customWidth="true" hidden="false" outlineLevel="0" max="3" min="3" style="2" width="48.99"/>
    <col collapsed="false" customWidth="true" hidden="false" outlineLevel="0" max="4" min="4" style="2" width="8.14"/>
    <col collapsed="false" customWidth="true" hidden="false" outlineLevel="0" max="5" min="5" style="2" width="8.99"/>
    <col collapsed="false" customWidth="true" hidden="false" outlineLevel="0" max="6" min="6" style="2" width="5.56"/>
    <col collapsed="false" customWidth="true" hidden="false" outlineLevel="0" max="7" min="7" style="2" width="39.7"/>
    <col collapsed="false" customWidth="true" hidden="false" outlineLevel="0" max="8" min="8" style="2" width="10.71"/>
    <col collapsed="false" customWidth="true" hidden="false" outlineLevel="0" max="9" min="9" style="2" width="7.14"/>
    <col collapsed="false" customWidth="false" hidden="false" outlineLevel="0" max="10" min="10" style="3" width="9.14"/>
    <col collapsed="false" customWidth="true" hidden="false" outlineLevel="0" max="11" min="11" style="3" width="5.56"/>
    <col collapsed="false" customWidth="true" hidden="false" outlineLevel="0" max="12" min="12" style="2" width="4.7"/>
    <col collapsed="false" customWidth="true" hidden="false" outlineLevel="0" max="13" min="13" style="2" width="5.28"/>
    <col collapsed="false" customWidth="true" hidden="false" outlineLevel="0" max="14" min="14" style="4" width="11.7"/>
    <col collapsed="false" customWidth="true" hidden="false" outlineLevel="0" max="15" min="15" style="4" width="7.56"/>
    <col collapsed="false" customWidth="true" hidden="false" outlineLevel="0" max="16" min="16" style="5" width="11.42"/>
    <col collapsed="false" customWidth="true" hidden="false" outlineLevel="0" max="17" min="17" style="3" width="17.7"/>
    <col collapsed="false" customWidth="true" hidden="false" outlineLevel="0" max="18" min="18" style="2" width="16.28"/>
    <col collapsed="false" customWidth="true" hidden="false" outlineLevel="0" max="19" min="19" style="2" width="9.56"/>
    <col collapsed="false" customWidth="true" hidden="false" outlineLevel="0" max="20" min="20" style="2" width="14.7"/>
    <col collapsed="false" customWidth="true" hidden="false" outlineLevel="0" max="21" min="21" style="2" width="60.7"/>
    <col collapsed="false" customWidth="true" hidden="false" outlineLevel="0" max="22" min="22" style="2" width="50.7"/>
    <col collapsed="false" customWidth="false" hidden="false" outlineLevel="0" max="257" min="23" style="2" width="9.14"/>
  </cols>
  <sheetData>
    <row r="1" s="16" customFormat="true" ht="12" hidden="false" customHeight="true" outlineLevel="0" collapsed="false">
      <c r="A1" s="6" t="s">
        <v>0</v>
      </c>
      <c r="B1" s="7" t="s">
        <v>1</v>
      </c>
      <c r="C1" s="8" t="s">
        <v>2</v>
      </c>
      <c r="D1" s="9" t="s">
        <v>3</v>
      </c>
      <c r="E1" s="10" t="s">
        <v>4</v>
      </c>
      <c r="F1" s="8" t="s">
        <v>5</v>
      </c>
      <c r="G1" s="7" t="s">
        <v>6</v>
      </c>
      <c r="H1" s="9" t="s">
        <v>7</v>
      </c>
      <c r="I1" s="10" t="s">
        <v>8</v>
      </c>
      <c r="J1" s="7" t="s">
        <v>9</v>
      </c>
      <c r="K1" s="8" t="s">
        <v>10</v>
      </c>
      <c r="L1" s="9" t="s">
        <v>11</v>
      </c>
      <c r="M1" s="10" t="s">
        <v>12</v>
      </c>
      <c r="N1" s="7" t="s">
        <v>13</v>
      </c>
      <c r="O1" s="11" t="s">
        <v>14</v>
      </c>
      <c r="P1" s="12" t="s">
        <v>15</v>
      </c>
      <c r="Q1" s="13" t="s">
        <v>16</v>
      </c>
      <c r="R1" s="14" t="s">
        <v>17</v>
      </c>
      <c r="S1" s="8" t="s">
        <v>18</v>
      </c>
      <c r="T1" s="9" t="s">
        <v>19</v>
      </c>
      <c r="U1" s="15" t="s">
        <v>20</v>
      </c>
      <c r="V1" s="7" t="s">
        <v>21</v>
      </c>
    </row>
    <row r="2" customFormat="false" ht="12" hidden="false" customHeight="true" outlineLevel="0" collapsed="false">
      <c r="A2" s="17" t="n">
        <v>1</v>
      </c>
      <c r="B2" s="18" t="s">
        <v>22</v>
      </c>
      <c r="C2" s="19" t="s">
        <v>23</v>
      </c>
      <c r="D2" s="19" t="s">
        <v>24</v>
      </c>
      <c r="E2" s="20" t="s">
        <v>25</v>
      </c>
      <c r="F2" s="21"/>
      <c r="G2" s="19" t="s">
        <v>26</v>
      </c>
      <c r="H2" s="22"/>
      <c r="I2" s="23"/>
      <c r="J2" s="24" t="s">
        <v>27</v>
      </c>
      <c r="K2" s="24" t="n">
        <v>300</v>
      </c>
      <c r="L2" s="17" t="n">
        <v>320</v>
      </c>
      <c r="M2" s="19" t="s">
        <v>28</v>
      </c>
      <c r="N2" s="18"/>
      <c r="O2" s="25" t="n">
        <v>66</v>
      </c>
      <c r="P2" s="26" t="n">
        <v>43862</v>
      </c>
      <c r="Q2" s="27" t="s">
        <v>29</v>
      </c>
      <c r="R2" s="27" t="n">
        <v>9787501261697</v>
      </c>
      <c r="S2" s="28"/>
      <c r="T2" s="17"/>
      <c r="U2" s="19" t="s">
        <v>30</v>
      </c>
      <c r="V2" s="29" t="s">
        <v>31</v>
      </c>
    </row>
    <row r="3" customFormat="false" ht="12" hidden="false" customHeight="true" outlineLevel="0" collapsed="false">
      <c r="A3" s="17" t="n">
        <v>2</v>
      </c>
      <c r="B3" s="18" t="s">
        <v>32</v>
      </c>
      <c r="C3" s="19" t="s">
        <v>33</v>
      </c>
      <c r="D3" s="19" t="s">
        <v>24</v>
      </c>
      <c r="E3" s="20" t="s">
        <v>34</v>
      </c>
      <c r="F3" s="21"/>
      <c r="G3" s="19" t="s">
        <v>26</v>
      </c>
      <c r="H3" s="17"/>
      <c r="I3" s="23"/>
      <c r="J3" s="24" t="s">
        <v>35</v>
      </c>
      <c r="K3" s="24" t="n">
        <v>270</v>
      </c>
      <c r="L3" s="17" t="n">
        <v>320</v>
      </c>
      <c r="M3" s="19" t="s">
        <v>28</v>
      </c>
      <c r="N3" s="18"/>
      <c r="O3" s="25" t="n">
        <v>66</v>
      </c>
      <c r="P3" s="26" t="n">
        <v>43862</v>
      </c>
      <c r="Q3" s="27" t="s">
        <v>36</v>
      </c>
      <c r="R3" s="27" t="n">
        <v>9787501261680</v>
      </c>
      <c r="S3" s="28"/>
      <c r="T3" s="17"/>
      <c r="U3" s="19" t="s">
        <v>37</v>
      </c>
      <c r="V3" s="29" t="s">
        <v>31</v>
      </c>
    </row>
    <row r="4" customFormat="false" ht="12" hidden="false" customHeight="true" outlineLevel="0" collapsed="false">
      <c r="A4" s="17" t="n">
        <v>3</v>
      </c>
      <c r="B4" s="18" t="s">
        <v>38</v>
      </c>
      <c r="C4" s="30" t="s">
        <v>39</v>
      </c>
      <c r="D4" s="31" t="s">
        <v>40</v>
      </c>
      <c r="E4" s="30" t="s">
        <v>41</v>
      </c>
      <c r="F4" s="21"/>
      <c r="G4" s="30" t="s">
        <v>42</v>
      </c>
      <c r="H4" s="21"/>
      <c r="I4" s="21"/>
      <c r="J4" s="18" t="s">
        <v>27</v>
      </c>
      <c r="K4" s="18" t="n">
        <v>181</v>
      </c>
      <c r="L4" s="18" t="s">
        <v>43</v>
      </c>
      <c r="M4" s="30" t="s">
        <v>28</v>
      </c>
      <c r="N4" s="18"/>
      <c r="O4" s="32" t="s">
        <v>44</v>
      </c>
      <c r="P4" s="33" t="n">
        <v>43770</v>
      </c>
      <c r="Q4" s="27" t="s">
        <v>45</v>
      </c>
      <c r="R4" s="27" t="n">
        <v>9787561865040</v>
      </c>
      <c r="S4" s="28"/>
      <c r="T4" s="17"/>
      <c r="U4" s="31" t="s">
        <v>46</v>
      </c>
      <c r="V4" s="29" t="s">
        <v>47</v>
      </c>
    </row>
    <row r="5" customFormat="false" ht="12" hidden="false" customHeight="true" outlineLevel="0" collapsed="false">
      <c r="A5" s="17" t="n">
        <v>4</v>
      </c>
      <c r="B5" s="18" t="s">
        <v>48</v>
      </c>
      <c r="C5" s="30" t="s">
        <v>49</v>
      </c>
      <c r="D5" s="31" t="s">
        <v>40</v>
      </c>
      <c r="E5" s="30" t="s">
        <v>25</v>
      </c>
      <c r="F5" s="21"/>
      <c r="G5" s="30" t="s">
        <v>50</v>
      </c>
      <c r="H5" s="21"/>
      <c r="I5" s="21"/>
      <c r="J5" s="18" t="s">
        <v>27</v>
      </c>
      <c r="K5" s="18" t="n">
        <v>392</v>
      </c>
      <c r="L5" s="18" t="s">
        <v>51</v>
      </c>
      <c r="M5" s="30" t="s">
        <v>28</v>
      </c>
      <c r="N5" s="18"/>
      <c r="O5" s="32" t="s">
        <v>52</v>
      </c>
      <c r="P5" s="33" t="n">
        <v>43800</v>
      </c>
      <c r="Q5" s="27" t="s">
        <v>53</v>
      </c>
      <c r="R5" s="27" t="n">
        <v>9787561865989</v>
      </c>
      <c r="S5" s="21"/>
      <c r="T5" s="21"/>
      <c r="U5" s="30" t="s">
        <v>54</v>
      </c>
      <c r="V5" s="29" t="s">
        <v>47</v>
      </c>
    </row>
    <row r="6" s="2" customFormat="true" ht="12" hidden="false" customHeight="true" outlineLevel="0" collapsed="false">
      <c r="A6" s="17" t="n">
        <v>5</v>
      </c>
      <c r="B6" s="18" t="s">
        <v>55</v>
      </c>
      <c r="C6" s="20" t="s">
        <v>56</v>
      </c>
      <c r="D6" s="31" t="s">
        <v>57</v>
      </c>
      <c r="E6" s="20" t="s">
        <v>58</v>
      </c>
      <c r="F6" s="21"/>
      <c r="G6" s="20" t="s">
        <v>59</v>
      </c>
      <c r="H6" s="21"/>
      <c r="I6" s="21"/>
      <c r="J6" s="24"/>
      <c r="K6" s="34"/>
      <c r="L6" s="34"/>
      <c r="M6" s="30" t="s">
        <v>28</v>
      </c>
      <c r="N6" s="18"/>
      <c r="O6" s="32" t="n">
        <v>55</v>
      </c>
      <c r="P6" s="35" t="n">
        <v>43739</v>
      </c>
      <c r="Q6" s="27" t="s">
        <v>60</v>
      </c>
      <c r="R6" s="27" t="n">
        <v>9787502970437</v>
      </c>
      <c r="S6" s="21"/>
      <c r="T6" s="21"/>
      <c r="U6" s="20" t="s">
        <v>61</v>
      </c>
      <c r="V6" s="29" t="s">
        <v>62</v>
      </c>
      <c r="W6" s="1"/>
      <c r="X6" s="1"/>
    </row>
    <row r="7" customFormat="false" ht="12" hidden="false" customHeight="true" outlineLevel="0" collapsed="false">
      <c r="A7" s="17" t="n">
        <v>6</v>
      </c>
      <c r="B7" s="18" t="s">
        <v>63</v>
      </c>
      <c r="C7" s="20" t="s">
        <v>64</v>
      </c>
      <c r="D7" s="31" t="s">
        <v>57</v>
      </c>
      <c r="E7" s="20" t="s">
        <v>58</v>
      </c>
      <c r="F7" s="21"/>
      <c r="G7" s="20" t="s">
        <v>65</v>
      </c>
      <c r="H7" s="21"/>
      <c r="I7" s="21"/>
      <c r="J7" s="24"/>
      <c r="K7" s="34"/>
      <c r="L7" s="34"/>
      <c r="M7" s="30" t="s">
        <v>28</v>
      </c>
      <c r="N7" s="18"/>
      <c r="O7" s="25" t="n">
        <v>60</v>
      </c>
      <c r="P7" s="35" t="n">
        <v>43800</v>
      </c>
      <c r="Q7" s="27" t="s">
        <v>66</v>
      </c>
      <c r="R7" s="27" t="n">
        <v>9787502970901</v>
      </c>
      <c r="S7" s="28"/>
      <c r="T7" s="17"/>
      <c r="U7" s="20" t="s">
        <v>67</v>
      </c>
      <c r="V7" s="29" t="s">
        <v>68</v>
      </c>
    </row>
    <row r="8" customFormat="false" ht="12" hidden="false" customHeight="true" outlineLevel="0" collapsed="false">
      <c r="A8" s="17" t="n">
        <v>7</v>
      </c>
      <c r="B8" s="18" t="s">
        <v>69</v>
      </c>
      <c r="C8" s="18" t="s">
        <v>70</v>
      </c>
      <c r="D8" s="31" t="s">
        <v>40</v>
      </c>
      <c r="E8" s="30" t="s">
        <v>71</v>
      </c>
      <c r="F8" s="21"/>
      <c r="G8" s="30" t="s">
        <v>72</v>
      </c>
      <c r="H8" s="21"/>
      <c r="I8" s="21"/>
      <c r="J8" s="18" t="s">
        <v>27</v>
      </c>
      <c r="K8" s="18" t="s">
        <v>73</v>
      </c>
      <c r="L8" s="18" t="s">
        <v>74</v>
      </c>
      <c r="M8" s="30" t="s">
        <v>28</v>
      </c>
      <c r="N8" s="18"/>
      <c r="O8" s="32" t="s">
        <v>75</v>
      </c>
      <c r="P8" s="18" t="s">
        <v>76</v>
      </c>
      <c r="Q8" s="27" t="s">
        <v>77</v>
      </c>
      <c r="R8" s="27" t="s">
        <v>78</v>
      </c>
      <c r="S8" s="28"/>
      <c r="T8" s="17"/>
      <c r="U8" s="30" t="s">
        <v>79</v>
      </c>
      <c r="V8" s="29" t="s">
        <v>47</v>
      </c>
    </row>
    <row r="9" s="2" customFormat="true" ht="12" hidden="false" customHeight="true" outlineLevel="0" collapsed="false">
      <c r="A9" s="17" t="n">
        <v>8</v>
      </c>
      <c r="B9" s="18" t="s">
        <v>80</v>
      </c>
      <c r="C9" s="20" t="s">
        <v>81</v>
      </c>
      <c r="D9" s="31" t="s">
        <v>57</v>
      </c>
      <c r="E9" s="20" t="s">
        <v>71</v>
      </c>
      <c r="F9" s="21"/>
      <c r="G9" s="20" t="s">
        <v>82</v>
      </c>
      <c r="H9" s="21"/>
      <c r="I9" s="21"/>
      <c r="J9" s="24"/>
      <c r="K9" s="34"/>
      <c r="L9" s="34"/>
      <c r="M9" s="30" t="s">
        <v>28</v>
      </c>
      <c r="N9" s="18"/>
      <c r="O9" s="25" t="n">
        <v>88</v>
      </c>
      <c r="P9" s="35" t="n">
        <v>43770</v>
      </c>
      <c r="Q9" s="27" t="s">
        <v>83</v>
      </c>
      <c r="R9" s="27" t="n">
        <v>9787502969714</v>
      </c>
      <c r="S9" s="21"/>
      <c r="T9" s="21"/>
      <c r="U9" s="20" t="s">
        <v>84</v>
      </c>
      <c r="V9" s="29" t="s">
        <v>47</v>
      </c>
      <c r="W9" s="1"/>
      <c r="X9" s="1"/>
    </row>
    <row r="10" customFormat="false" ht="12" hidden="false" customHeight="true" outlineLevel="0" collapsed="false">
      <c r="A10" s="17" t="n">
        <v>9</v>
      </c>
      <c r="B10" s="18" t="s">
        <v>85</v>
      </c>
      <c r="C10" s="20" t="s">
        <v>86</v>
      </c>
      <c r="D10" s="31" t="s">
        <v>57</v>
      </c>
      <c r="E10" s="20" t="s">
        <v>87</v>
      </c>
      <c r="F10" s="21"/>
      <c r="G10" s="20" t="s">
        <v>88</v>
      </c>
      <c r="H10" s="21"/>
      <c r="I10" s="21"/>
      <c r="J10" s="24"/>
      <c r="K10" s="34"/>
      <c r="L10" s="34"/>
      <c r="M10" s="30" t="s">
        <v>28</v>
      </c>
      <c r="N10" s="18"/>
      <c r="O10" s="32" t="n">
        <v>90</v>
      </c>
      <c r="P10" s="35" t="n">
        <v>43617</v>
      </c>
      <c r="Q10" s="27" t="s">
        <v>89</v>
      </c>
      <c r="R10" s="27" t="n">
        <v>9787502969035</v>
      </c>
      <c r="S10" s="21"/>
      <c r="T10" s="21"/>
      <c r="U10" s="20" t="s">
        <v>90</v>
      </c>
      <c r="V10" s="29" t="s">
        <v>47</v>
      </c>
    </row>
    <row r="11" customFormat="false" ht="12" hidden="false" customHeight="true" outlineLevel="0" collapsed="false">
      <c r="A11" s="17" t="n">
        <v>10</v>
      </c>
      <c r="B11" s="18" t="s">
        <v>91</v>
      </c>
      <c r="C11" s="36" t="s">
        <v>92</v>
      </c>
      <c r="D11" s="31" t="s">
        <v>93</v>
      </c>
      <c r="E11" s="37" t="s">
        <v>87</v>
      </c>
      <c r="F11" s="38"/>
      <c r="G11" s="36" t="s">
        <v>94</v>
      </c>
      <c r="H11" s="21"/>
      <c r="I11" s="21"/>
      <c r="J11" s="24" t="s">
        <v>27</v>
      </c>
      <c r="K11" s="18"/>
      <c r="L11" s="18"/>
      <c r="M11" s="30" t="s">
        <v>28</v>
      </c>
      <c r="N11" s="18"/>
      <c r="O11" s="32" t="n">
        <v>29</v>
      </c>
      <c r="P11" s="18"/>
      <c r="Q11" s="27" t="s">
        <v>95</v>
      </c>
      <c r="R11" s="27" t="n">
        <v>9787568241298</v>
      </c>
      <c r="S11" s="28"/>
      <c r="T11" s="17"/>
      <c r="U11" s="19" t="s">
        <v>96</v>
      </c>
      <c r="V11" s="39" t="s">
        <v>97</v>
      </c>
    </row>
    <row r="12" customFormat="false" ht="12" hidden="false" customHeight="true" outlineLevel="0" collapsed="false">
      <c r="A12" s="17" t="n">
        <v>11</v>
      </c>
      <c r="B12" s="18" t="s">
        <v>98</v>
      </c>
      <c r="C12" s="36" t="s">
        <v>99</v>
      </c>
      <c r="D12" s="31" t="s">
        <v>93</v>
      </c>
      <c r="E12" s="37" t="s">
        <v>87</v>
      </c>
      <c r="F12" s="21"/>
      <c r="G12" s="36" t="s">
        <v>100</v>
      </c>
      <c r="H12" s="21"/>
      <c r="I12" s="21"/>
      <c r="J12" s="24" t="s">
        <v>27</v>
      </c>
      <c r="K12" s="18"/>
      <c r="L12" s="18"/>
      <c r="M12" s="30" t="s">
        <v>28</v>
      </c>
      <c r="N12" s="18"/>
      <c r="O12" s="32" t="n">
        <v>89</v>
      </c>
      <c r="P12" s="18"/>
      <c r="Q12" s="27" t="s">
        <v>101</v>
      </c>
      <c r="R12" s="27" t="n">
        <v>9787568263436</v>
      </c>
      <c r="S12" s="28"/>
      <c r="T12" s="17"/>
      <c r="U12" s="19" t="s">
        <v>102</v>
      </c>
      <c r="V12" s="29" t="s">
        <v>47</v>
      </c>
    </row>
    <row r="13" customFormat="false" ht="12" hidden="false" customHeight="true" outlineLevel="0" collapsed="false">
      <c r="A13" s="17" t="n">
        <v>12</v>
      </c>
      <c r="B13" s="18" t="s">
        <v>103</v>
      </c>
      <c r="C13" s="36" t="s">
        <v>104</v>
      </c>
      <c r="D13" s="31" t="s">
        <v>93</v>
      </c>
      <c r="E13" s="37" t="s">
        <v>87</v>
      </c>
      <c r="F13" s="21"/>
      <c r="G13" s="36" t="s">
        <v>105</v>
      </c>
      <c r="H13" s="21"/>
      <c r="I13" s="21"/>
      <c r="J13" s="24" t="s">
        <v>27</v>
      </c>
      <c r="K13" s="34"/>
      <c r="L13" s="34"/>
      <c r="M13" s="30" t="s">
        <v>28</v>
      </c>
      <c r="N13" s="18"/>
      <c r="O13" s="25" t="n">
        <v>46</v>
      </c>
      <c r="P13" s="35"/>
      <c r="Q13" s="27" t="s">
        <v>106</v>
      </c>
      <c r="R13" s="27" t="n">
        <v>9787564098063</v>
      </c>
      <c r="S13" s="21"/>
      <c r="T13" s="21"/>
      <c r="U13" s="19" t="s">
        <v>107</v>
      </c>
      <c r="V13" s="29" t="s">
        <v>108</v>
      </c>
    </row>
    <row r="14" customFormat="false" ht="12" hidden="false" customHeight="true" outlineLevel="0" collapsed="false">
      <c r="A14" s="17" t="n">
        <v>13</v>
      </c>
      <c r="B14" s="18" t="s">
        <v>109</v>
      </c>
      <c r="C14" s="36" t="s">
        <v>110</v>
      </c>
      <c r="D14" s="31" t="s">
        <v>93</v>
      </c>
      <c r="E14" s="37" t="s">
        <v>87</v>
      </c>
      <c r="F14" s="21"/>
      <c r="G14" s="36" t="s">
        <v>111</v>
      </c>
      <c r="H14" s="21"/>
      <c r="I14" s="21"/>
      <c r="J14" s="24" t="s">
        <v>27</v>
      </c>
      <c r="K14" s="18"/>
      <c r="L14" s="18"/>
      <c r="M14" s="30" t="s">
        <v>28</v>
      </c>
      <c r="N14" s="18"/>
      <c r="O14" s="25" t="n">
        <v>63</v>
      </c>
      <c r="P14" s="18"/>
      <c r="Q14" s="27" t="s">
        <v>112</v>
      </c>
      <c r="R14" s="27" t="n">
        <v>9787568234511</v>
      </c>
      <c r="S14" s="21"/>
      <c r="T14" s="21"/>
      <c r="U14" s="19" t="s">
        <v>113</v>
      </c>
      <c r="V14" s="29" t="s">
        <v>47</v>
      </c>
    </row>
    <row r="15" customFormat="false" ht="12" hidden="false" customHeight="true" outlineLevel="0" collapsed="false">
      <c r="A15" s="17" t="n">
        <v>14</v>
      </c>
      <c r="B15" s="18" t="s">
        <v>114</v>
      </c>
      <c r="C15" s="36" t="s">
        <v>115</v>
      </c>
      <c r="D15" s="31" t="s">
        <v>93</v>
      </c>
      <c r="E15" s="37" t="s">
        <v>87</v>
      </c>
      <c r="F15" s="21" t="s">
        <v>116</v>
      </c>
      <c r="G15" s="36" t="s">
        <v>117</v>
      </c>
      <c r="H15" s="21"/>
      <c r="I15" s="40" t="s">
        <v>118</v>
      </c>
      <c r="J15" s="19" t="s">
        <v>119</v>
      </c>
      <c r="K15" s="41"/>
      <c r="L15" s="21"/>
      <c r="M15" s="30" t="s">
        <v>28</v>
      </c>
      <c r="N15" s="18"/>
      <c r="O15" s="32" t="n">
        <v>52</v>
      </c>
      <c r="P15" s="35"/>
      <c r="Q15" s="27" t="s">
        <v>120</v>
      </c>
      <c r="R15" s="27" t="n">
        <v>9787568248501</v>
      </c>
      <c r="S15" s="21"/>
      <c r="T15" s="21"/>
      <c r="U15" s="19" t="s">
        <v>121</v>
      </c>
      <c r="V15" s="29" t="s">
        <v>47</v>
      </c>
    </row>
    <row r="16" customFormat="false" ht="12" hidden="false" customHeight="true" outlineLevel="0" collapsed="false">
      <c r="A16" s="17" t="n">
        <v>15</v>
      </c>
      <c r="B16" s="18" t="s">
        <v>122</v>
      </c>
      <c r="C16" s="36" t="s">
        <v>123</v>
      </c>
      <c r="D16" s="31" t="s">
        <v>93</v>
      </c>
      <c r="E16" s="37" t="s">
        <v>87</v>
      </c>
      <c r="F16" s="28"/>
      <c r="G16" s="36" t="s">
        <v>124</v>
      </c>
      <c r="H16" s="17"/>
      <c r="I16" s="23"/>
      <c r="J16" s="24" t="s">
        <v>27</v>
      </c>
      <c r="K16" s="18"/>
      <c r="L16" s="18"/>
      <c r="M16" s="30" t="s">
        <v>28</v>
      </c>
      <c r="N16" s="18"/>
      <c r="O16" s="32" t="n">
        <v>58</v>
      </c>
      <c r="P16" s="18"/>
      <c r="Q16" s="27" t="s">
        <v>125</v>
      </c>
      <c r="R16" s="27" t="n">
        <v>9787568262149</v>
      </c>
      <c r="S16" s="28"/>
      <c r="T16" s="17"/>
      <c r="U16" s="19" t="s">
        <v>126</v>
      </c>
      <c r="V16" s="29" t="s">
        <v>47</v>
      </c>
      <c r="W16" s="42"/>
    </row>
    <row r="17" s="2" customFormat="true" ht="12" hidden="false" customHeight="true" outlineLevel="0" collapsed="false">
      <c r="A17" s="17" t="n">
        <v>16</v>
      </c>
      <c r="B17" s="18" t="s">
        <v>127</v>
      </c>
      <c r="C17" s="36" t="s">
        <v>128</v>
      </c>
      <c r="D17" s="31" t="s">
        <v>93</v>
      </c>
      <c r="E17" s="37" t="s">
        <v>87</v>
      </c>
      <c r="F17" s="21"/>
      <c r="G17" s="36" t="s">
        <v>129</v>
      </c>
      <c r="H17" s="21"/>
      <c r="I17" s="21"/>
      <c r="J17" s="24" t="s">
        <v>27</v>
      </c>
      <c r="K17" s="34"/>
      <c r="L17" s="34"/>
      <c r="M17" s="30" t="s">
        <v>28</v>
      </c>
      <c r="N17" s="18"/>
      <c r="O17" s="32" t="n">
        <v>48</v>
      </c>
      <c r="P17" s="35"/>
      <c r="Q17" s="27" t="s">
        <v>130</v>
      </c>
      <c r="R17" s="27" t="n">
        <v>9787568253765</v>
      </c>
      <c r="S17" s="21"/>
      <c r="T17" s="21"/>
      <c r="U17" s="19" t="s">
        <v>131</v>
      </c>
      <c r="V17" s="29" t="s">
        <v>132</v>
      </c>
      <c r="W17" s="1"/>
      <c r="X17" s="1"/>
    </row>
    <row r="18" s="2" customFormat="true" ht="12" hidden="false" customHeight="true" outlineLevel="0" collapsed="false">
      <c r="A18" s="17" t="n">
        <v>17</v>
      </c>
      <c r="B18" s="18" t="s">
        <v>133</v>
      </c>
      <c r="C18" s="36" t="s">
        <v>134</v>
      </c>
      <c r="D18" s="31" t="s">
        <v>93</v>
      </c>
      <c r="E18" s="37" t="s">
        <v>135</v>
      </c>
      <c r="F18" s="21"/>
      <c r="G18" s="36" t="s">
        <v>136</v>
      </c>
      <c r="H18" s="21"/>
      <c r="I18" s="21"/>
      <c r="J18" s="24" t="s">
        <v>27</v>
      </c>
      <c r="K18" s="34"/>
      <c r="L18" s="34"/>
      <c r="M18" s="30" t="s">
        <v>28</v>
      </c>
      <c r="N18" s="18"/>
      <c r="O18" s="25" t="n">
        <v>29</v>
      </c>
      <c r="P18" s="35"/>
      <c r="Q18" s="27" t="s">
        <v>137</v>
      </c>
      <c r="R18" s="27" t="n">
        <v>9787568262651</v>
      </c>
      <c r="S18" s="21"/>
      <c r="T18" s="21"/>
      <c r="U18" s="19" t="s">
        <v>138</v>
      </c>
      <c r="V18" s="29" t="s">
        <v>47</v>
      </c>
      <c r="W18" s="1"/>
      <c r="X18" s="1"/>
    </row>
    <row r="19" customFormat="false" ht="12" hidden="false" customHeight="true" outlineLevel="0" collapsed="false">
      <c r="A19" s="17" t="n">
        <v>18</v>
      </c>
      <c r="B19" s="18" t="s">
        <v>139</v>
      </c>
      <c r="C19" s="36" t="s">
        <v>140</v>
      </c>
      <c r="D19" s="31" t="s">
        <v>93</v>
      </c>
      <c r="E19" s="37" t="s">
        <v>135</v>
      </c>
      <c r="F19" s="21"/>
      <c r="G19" s="36" t="s">
        <v>141</v>
      </c>
      <c r="H19" s="17"/>
      <c r="I19" s="43"/>
      <c r="J19" s="24" t="s">
        <v>27</v>
      </c>
      <c r="K19" s="44"/>
      <c r="L19" s="22"/>
      <c r="M19" s="30" t="s">
        <v>28</v>
      </c>
      <c r="N19" s="18"/>
      <c r="O19" s="25" t="n">
        <v>37</v>
      </c>
      <c r="P19" s="35"/>
      <c r="Q19" s="27" t="s">
        <v>142</v>
      </c>
      <c r="R19" s="27" t="n">
        <v>9787568262781</v>
      </c>
      <c r="S19" s="28"/>
      <c r="T19" s="17"/>
      <c r="U19" s="19" t="s">
        <v>143</v>
      </c>
      <c r="V19" s="29" t="s">
        <v>144</v>
      </c>
      <c r="W19" s="42"/>
    </row>
    <row r="20" customFormat="false" ht="12" hidden="false" customHeight="true" outlineLevel="0" collapsed="false">
      <c r="A20" s="17" t="n">
        <v>19</v>
      </c>
      <c r="B20" s="18" t="s">
        <v>145</v>
      </c>
      <c r="C20" s="36" t="s">
        <v>146</v>
      </c>
      <c r="D20" s="31" t="s">
        <v>93</v>
      </c>
      <c r="E20" s="37" t="s">
        <v>135</v>
      </c>
      <c r="F20" s="21"/>
      <c r="G20" s="36" t="s">
        <v>147</v>
      </c>
      <c r="H20" s="21"/>
      <c r="I20" s="21"/>
      <c r="J20" s="24" t="s">
        <v>27</v>
      </c>
      <c r="K20" s="18"/>
      <c r="L20" s="18"/>
      <c r="M20" s="30" t="s">
        <v>28</v>
      </c>
      <c r="N20" s="18"/>
      <c r="O20" s="32" t="n">
        <v>63</v>
      </c>
      <c r="P20" s="18"/>
      <c r="Q20" s="27" t="s">
        <v>148</v>
      </c>
      <c r="R20" s="27" t="n">
        <v>9787568263115</v>
      </c>
      <c r="S20" s="21"/>
      <c r="T20" s="21"/>
      <c r="U20" s="19" t="s">
        <v>149</v>
      </c>
      <c r="V20" s="29" t="s">
        <v>47</v>
      </c>
    </row>
    <row r="21" s="2" customFormat="true" ht="12" hidden="false" customHeight="true" outlineLevel="0" collapsed="false">
      <c r="A21" s="17" t="n">
        <v>20</v>
      </c>
      <c r="B21" s="18" t="s">
        <v>150</v>
      </c>
      <c r="C21" s="30" t="s">
        <v>151</v>
      </c>
      <c r="D21" s="31" t="s">
        <v>40</v>
      </c>
      <c r="E21" s="30" t="s">
        <v>152</v>
      </c>
      <c r="F21" s="21"/>
      <c r="G21" s="30" t="s">
        <v>153</v>
      </c>
      <c r="H21" s="21"/>
      <c r="I21" s="21"/>
      <c r="J21" s="30" t="s">
        <v>154</v>
      </c>
      <c r="K21" s="18" t="s">
        <v>155</v>
      </c>
      <c r="L21" s="18" t="s">
        <v>156</v>
      </c>
      <c r="M21" s="30" t="s">
        <v>157</v>
      </c>
      <c r="N21" s="18"/>
      <c r="O21" s="32" t="s">
        <v>158</v>
      </c>
      <c r="P21" s="18" t="s">
        <v>76</v>
      </c>
      <c r="Q21" s="27" t="s">
        <v>159</v>
      </c>
      <c r="R21" s="27" t="s">
        <v>160</v>
      </c>
      <c r="S21" s="21"/>
      <c r="T21" s="21"/>
      <c r="U21" s="30" t="s">
        <v>161</v>
      </c>
      <c r="V21" s="29" t="s">
        <v>47</v>
      </c>
      <c r="W21" s="1"/>
      <c r="X21" s="1"/>
    </row>
    <row r="22" customFormat="false" ht="12" hidden="false" customHeight="true" outlineLevel="0" collapsed="false">
      <c r="A22" s="17" t="n">
        <v>21</v>
      </c>
      <c r="B22" s="18" t="s">
        <v>162</v>
      </c>
      <c r="C22" s="30" t="s">
        <v>163</v>
      </c>
      <c r="D22" s="31" t="s">
        <v>40</v>
      </c>
      <c r="E22" s="30" t="s">
        <v>152</v>
      </c>
      <c r="F22" s="21"/>
      <c r="G22" s="30" t="s">
        <v>153</v>
      </c>
      <c r="H22" s="21"/>
      <c r="I22" s="21"/>
      <c r="J22" s="30" t="s">
        <v>154</v>
      </c>
      <c r="K22" s="18" t="s">
        <v>164</v>
      </c>
      <c r="L22" s="18" t="s">
        <v>165</v>
      </c>
      <c r="M22" s="30" t="s">
        <v>157</v>
      </c>
      <c r="N22" s="18"/>
      <c r="O22" s="25" t="s">
        <v>158</v>
      </c>
      <c r="P22" s="18" t="s">
        <v>76</v>
      </c>
      <c r="Q22" s="27" t="s">
        <v>166</v>
      </c>
      <c r="R22" s="27" t="s">
        <v>167</v>
      </c>
      <c r="S22" s="28"/>
      <c r="T22" s="17"/>
      <c r="U22" s="30" t="s">
        <v>168</v>
      </c>
      <c r="V22" s="29" t="s">
        <v>47</v>
      </c>
    </row>
    <row r="23" customFormat="false" ht="12" hidden="false" customHeight="true" outlineLevel="0" collapsed="false">
      <c r="A23" s="17" t="n">
        <v>22</v>
      </c>
      <c r="B23" s="18" t="s">
        <v>169</v>
      </c>
      <c r="C23" s="30" t="s">
        <v>170</v>
      </c>
      <c r="D23" s="31" t="s">
        <v>40</v>
      </c>
      <c r="E23" s="30" t="s">
        <v>152</v>
      </c>
      <c r="F23" s="21"/>
      <c r="G23" s="30" t="s">
        <v>171</v>
      </c>
      <c r="H23" s="21"/>
      <c r="I23" s="21"/>
      <c r="J23" s="30" t="s">
        <v>172</v>
      </c>
      <c r="K23" s="18" t="n">
        <v>123</v>
      </c>
      <c r="L23" s="18" t="s">
        <v>173</v>
      </c>
      <c r="M23" s="30" t="s">
        <v>28</v>
      </c>
      <c r="N23" s="18"/>
      <c r="O23" s="25" t="s">
        <v>174</v>
      </c>
      <c r="P23" s="33" t="n">
        <v>43800</v>
      </c>
      <c r="Q23" s="27" t="s">
        <v>175</v>
      </c>
      <c r="R23" s="27" t="n">
        <v>9787561865811</v>
      </c>
      <c r="S23" s="28"/>
      <c r="T23" s="17"/>
      <c r="U23" s="30" t="s">
        <v>176</v>
      </c>
      <c r="V23" s="29" t="s">
        <v>47</v>
      </c>
    </row>
    <row r="24" customFormat="false" ht="12" hidden="false" customHeight="true" outlineLevel="0" collapsed="false">
      <c r="A24" s="17" t="n">
        <v>23</v>
      </c>
      <c r="B24" s="18" t="s">
        <v>177</v>
      </c>
      <c r="C24" s="30" t="s">
        <v>178</v>
      </c>
      <c r="D24" s="31" t="s">
        <v>40</v>
      </c>
      <c r="E24" s="30" t="s">
        <v>152</v>
      </c>
      <c r="F24" s="21" t="s">
        <v>116</v>
      </c>
      <c r="G24" s="30" t="s">
        <v>179</v>
      </c>
      <c r="H24" s="21"/>
      <c r="I24" s="40" t="s">
        <v>180</v>
      </c>
      <c r="J24" s="18" t="s">
        <v>27</v>
      </c>
      <c r="K24" s="18" t="s">
        <v>181</v>
      </c>
      <c r="L24" s="18" t="s">
        <v>182</v>
      </c>
      <c r="M24" s="30" t="s">
        <v>28</v>
      </c>
      <c r="N24" s="18"/>
      <c r="O24" s="32" t="s">
        <v>183</v>
      </c>
      <c r="P24" s="18" t="s">
        <v>76</v>
      </c>
      <c r="Q24" s="27" t="s">
        <v>184</v>
      </c>
      <c r="R24" s="27" t="s">
        <v>185</v>
      </c>
      <c r="S24" s="21"/>
      <c r="T24" s="21"/>
      <c r="U24" s="30" t="s">
        <v>186</v>
      </c>
      <c r="V24" s="29" t="s">
        <v>47</v>
      </c>
    </row>
    <row r="25" customFormat="false" ht="12" hidden="false" customHeight="true" outlineLevel="0" collapsed="false">
      <c r="A25" s="17" t="n">
        <v>24</v>
      </c>
      <c r="B25" s="18" t="s">
        <v>187</v>
      </c>
      <c r="C25" s="30" t="s">
        <v>188</v>
      </c>
      <c r="D25" s="31" t="s">
        <v>40</v>
      </c>
      <c r="E25" s="30" t="s">
        <v>152</v>
      </c>
      <c r="F25" s="21"/>
      <c r="G25" s="30" t="s">
        <v>189</v>
      </c>
      <c r="H25" s="21"/>
      <c r="I25" s="21"/>
      <c r="J25" s="18" t="s">
        <v>27</v>
      </c>
      <c r="K25" s="18" t="n">
        <v>522</v>
      </c>
      <c r="L25" s="18" t="s">
        <v>190</v>
      </c>
      <c r="M25" s="30" t="s">
        <v>28</v>
      </c>
      <c r="N25" s="18"/>
      <c r="O25" s="32" t="s">
        <v>191</v>
      </c>
      <c r="P25" s="33" t="n">
        <v>43800</v>
      </c>
      <c r="Q25" s="27" t="s">
        <v>192</v>
      </c>
      <c r="R25" s="27" t="n">
        <v>9787561865637</v>
      </c>
      <c r="S25" s="21"/>
      <c r="T25" s="21"/>
      <c r="U25" s="30" t="s">
        <v>193</v>
      </c>
      <c r="V25" s="29" t="s">
        <v>47</v>
      </c>
    </row>
    <row r="26" customFormat="false" ht="12" hidden="false" customHeight="true" outlineLevel="0" collapsed="false">
      <c r="A26" s="17" t="n">
        <v>25</v>
      </c>
      <c r="B26" s="18" t="s">
        <v>194</v>
      </c>
      <c r="C26" s="36" t="s">
        <v>195</v>
      </c>
      <c r="D26" s="31" t="s">
        <v>93</v>
      </c>
      <c r="E26" s="37" t="s">
        <v>152</v>
      </c>
      <c r="F26" s="28"/>
      <c r="G26" s="36" t="s">
        <v>196</v>
      </c>
      <c r="H26" s="21"/>
      <c r="I26" s="21"/>
      <c r="J26" s="24" t="s">
        <v>27</v>
      </c>
      <c r="K26" s="18"/>
      <c r="L26" s="18"/>
      <c r="M26" s="30" t="s">
        <v>28</v>
      </c>
      <c r="N26" s="18"/>
      <c r="O26" s="32" t="n">
        <v>40</v>
      </c>
      <c r="P26" s="18"/>
      <c r="Q26" s="27" t="s">
        <v>197</v>
      </c>
      <c r="R26" s="27" t="n">
        <v>9787568262996</v>
      </c>
      <c r="S26" s="21"/>
      <c r="T26" s="21"/>
      <c r="U26" s="19" t="s">
        <v>198</v>
      </c>
      <c r="V26" s="29" t="s">
        <v>47</v>
      </c>
      <c r="W26" s="42"/>
    </row>
    <row r="27" customFormat="false" ht="12" hidden="false" customHeight="true" outlineLevel="0" collapsed="false">
      <c r="A27" s="17" t="n">
        <v>26</v>
      </c>
      <c r="B27" s="18" t="s">
        <v>199</v>
      </c>
      <c r="C27" s="36" t="s">
        <v>200</v>
      </c>
      <c r="D27" s="31" t="s">
        <v>93</v>
      </c>
      <c r="E27" s="37" t="s">
        <v>152</v>
      </c>
      <c r="F27" s="21"/>
      <c r="G27" s="36" t="s">
        <v>201</v>
      </c>
      <c r="H27" s="21"/>
      <c r="I27" s="21"/>
      <c r="J27" s="24" t="s">
        <v>27</v>
      </c>
      <c r="K27" s="18"/>
      <c r="L27" s="18"/>
      <c r="M27" s="30" t="s">
        <v>28</v>
      </c>
      <c r="N27" s="18"/>
      <c r="O27" s="25" t="n">
        <v>68</v>
      </c>
      <c r="P27" s="18"/>
      <c r="Q27" s="27" t="s">
        <v>202</v>
      </c>
      <c r="R27" s="27" t="n">
        <v>9787568262613</v>
      </c>
      <c r="S27" s="21"/>
      <c r="T27" s="21"/>
      <c r="U27" s="19" t="s">
        <v>203</v>
      </c>
      <c r="V27" s="29" t="s">
        <v>47</v>
      </c>
    </row>
    <row r="28" customFormat="false" ht="12" hidden="false" customHeight="true" outlineLevel="0" collapsed="false">
      <c r="A28" s="17" t="n">
        <v>27</v>
      </c>
      <c r="B28" s="18" t="s">
        <v>204</v>
      </c>
      <c r="C28" s="36" t="s">
        <v>205</v>
      </c>
      <c r="D28" s="31" t="s">
        <v>93</v>
      </c>
      <c r="E28" s="37" t="s">
        <v>152</v>
      </c>
      <c r="F28" s="21"/>
      <c r="G28" s="36" t="s">
        <v>206</v>
      </c>
      <c r="H28" s="21"/>
      <c r="I28" s="21"/>
      <c r="J28" s="24" t="s">
        <v>27</v>
      </c>
      <c r="K28" s="18"/>
      <c r="L28" s="18"/>
      <c r="M28" s="30" t="s">
        <v>28</v>
      </c>
      <c r="N28" s="18"/>
      <c r="O28" s="25" t="n">
        <v>58</v>
      </c>
      <c r="P28" s="18"/>
      <c r="Q28" s="27" t="s">
        <v>207</v>
      </c>
      <c r="R28" s="27" t="n">
        <v>9787568262514</v>
      </c>
      <c r="S28" s="21"/>
      <c r="T28" s="21"/>
      <c r="U28" s="19" t="s">
        <v>208</v>
      </c>
      <c r="V28" s="29" t="s">
        <v>47</v>
      </c>
    </row>
    <row r="29" customFormat="false" ht="12" hidden="false" customHeight="true" outlineLevel="0" collapsed="false">
      <c r="A29" s="17" t="n">
        <v>28</v>
      </c>
      <c r="B29" s="18" t="s">
        <v>209</v>
      </c>
      <c r="C29" s="36" t="s">
        <v>210</v>
      </c>
      <c r="D29" s="31" t="s">
        <v>93</v>
      </c>
      <c r="E29" s="37" t="s">
        <v>152</v>
      </c>
      <c r="F29" s="21"/>
      <c r="G29" s="36" t="s">
        <v>211</v>
      </c>
      <c r="H29" s="22"/>
      <c r="I29" s="22"/>
      <c r="J29" s="24" t="s">
        <v>27</v>
      </c>
      <c r="K29" s="18"/>
      <c r="L29" s="18"/>
      <c r="M29" s="30" t="s">
        <v>28</v>
      </c>
      <c r="N29" s="18"/>
      <c r="O29" s="32" t="n">
        <v>72</v>
      </c>
      <c r="P29" s="18"/>
      <c r="Q29" s="27" t="s">
        <v>212</v>
      </c>
      <c r="R29" s="27" t="n">
        <v>9787568261616</v>
      </c>
      <c r="S29" s="21"/>
      <c r="T29" s="21"/>
      <c r="U29" s="19" t="s">
        <v>213</v>
      </c>
      <c r="V29" s="29" t="s">
        <v>47</v>
      </c>
    </row>
    <row r="30" customFormat="false" ht="12" hidden="false" customHeight="true" outlineLevel="0" collapsed="false">
      <c r="A30" s="17" t="n">
        <v>29</v>
      </c>
      <c r="B30" s="18" t="s">
        <v>214</v>
      </c>
      <c r="C30" s="36" t="s">
        <v>215</v>
      </c>
      <c r="D30" s="31" t="s">
        <v>93</v>
      </c>
      <c r="E30" s="37" t="s">
        <v>152</v>
      </c>
      <c r="F30" s="21"/>
      <c r="G30" s="36" t="s">
        <v>216</v>
      </c>
      <c r="H30" s="21"/>
      <c r="I30" s="22"/>
      <c r="J30" s="24" t="s">
        <v>27</v>
      </c>
      <c r="K30" s="18"/>
      <c r="L30" s="18"/>
      <c r="M30" s="30" t="s">
        <v>28</v>
      </c>
      <c r="N30" s="18"/>
      <c r="O30" s="32" t="n">
        <v>55</v>
      </c>
      <c r="P30" s="18"/>
      <c r="Q30" s="27" t="s">
        <v>217</v>
      </c>
      <c r="R30" s="27" t="n">
        <v>9787568260725</v>
      </c>
      <c r="S30" s="21"/>
      <c r="T30" s="21"/>
      <c r="U30" s="19" t="s">
        <v>218</v>
      </c>
      <c r="V30" s="29" t="s">
        <v>47</v>
      </c>
    </row>
    <row r="31" customFormat="false" ht="12" hidden="false" customHeight="true" outlineLevel="0" collapsed="false">
      <c r="A31" s="17" t="n">
        <v>30</v>
      </c>
      <c r="B31" s="18" t="s">
        <v>219</v>
      </c>
      <c r="C31" s="36" t="s">
        <v>220</v>
      </c>
      <c r="D31" s="31" t="s">
        <v>93</v>
      </c>
      <c r="E31" s="37" t="s">
        <v>152</v>
      </c>
      <c r="F31" s="21"/>
      <c r="G31" s="36" t="s">
        <v>221</v>
      </c>
      <c r="H31" s="22"/>
      <c r="I31" s="21"/>
      <c r="J31" s="24" t="s">
        <v>27</v>
      </c>
      <c r="K31" s="18"/>
      <c r="L31" s="18"/>
      <c r="M31" s="30" t="s">
        <v>28</v>
      </c>
      <c r="N31" s="18"/>
      <c r="O31" s="32" t="n">
        <v>65</v>
      </c>
      <c r="P31" s="18"/>
      <c r="Q31" s="27" t="s">
        <v>222</v>
      </c>
      <c r="R31" s="27" t="n">
        <v>9787568263566</v>
      </c>
      <c r="S31" s="21"/>
      <c r="T31" s="21"/>
      <c r="U31" s="19" t="s">
        <v>223</v>
      </c>
      <c r="V31" s="29" t="s">
        <v>47</v>
      </c>
    </row>
    <row r="32" customFormat="false" ht="12" hidden="false" customHeight="true" outlineLevel="0" collapsed="false">
      <c r="A32" s="17" t="n">
        <v>31</v>
      </c>
      <c r="B32" s="18" t="s">
        <v>224</v>
      </c>
      <c r="C32" s="36" t="s">
        <v>225</v>
      </c>
      <c r="D32" s="31" t="s">
        <v>93</v>
      </c>
      <c r="E32" s="37" t="s">
        <v>152</v>
      </c>
      <c r="F32" s="21"/>
      <c r="G32" s="36" t="s">
        <v>226</v>
      </c>
      <c r="H32" s="22"/>
      <c r="I32" s="21"/>
      <c r="J32" s="24" t="s">
        <v>27</v>
      </c>
      <c r="K32" s="18"/>
      <c r="L32" s="18"/>
      <c r="M32" s="30" t="s">
        <v>28</v>
      </c>
      <c r="N32" s="18"/>
      <c r="O32" s="25" t="n">
        <v>39</v>
      </c>
      <c r="P32" s="18"/>
      <c r="Q32" s="27" t="s">
        <v>227</v>
      </c>
      <c r="R32" s="27" t="n">
        <v>9787568264037</v>
      </c>
      <c r="S32" s="21"/>
      <c r="T32" s="21"/>
      <c r="U32" s="19" t="s">
        <v>228</v>
      </c>
      <c r="V32" s="29" t="s">
        <v>229</v>
      </c>
    </row>
    <row r="33" customFormat="false" ht="12" hidden="false" customHeight="true" outlineLevel="0" collapsed="false">
      <c r="A33" s="17" t="n">
        <v>32</v>
      </c>
      <c r="B33" s="18" t="s">
        <v>230</v>
      </c>
      <c r="C33" s="20" t="s">
        <v>231</v>
      </c>
      <c r="D33" s="31" t="s">
        <v>57</v>
      </c>
      <c r="E33" s="20" t="s">
        <v>232</v>
      </c>
      <c r="F33" s="21"/>
      <c r="G33" s="20" t="s">
        <v>233</v>
      </c>
      <c r="H33" s="22"/>
      <c r="I33" s="23"/>
      <c r="J33" s="24"/>
      <c r="K33" s="18"/>
      <c r="L33" s="18"/>
      <c r="M33" s="30" t="s">
        <v>28</v>
      </c>
      <c r="N33" s="18"/>
      <c r="O33" s="25" t="n">
        <v>39</v>
      </c>
      <c r="P33" s="35" t="n">
        <v>43739</v>
      </c>
      <c r="Q33" s="27" t="s">
        <v>234</v>
      </c>
      <c r="R33" s="27" t="n">
        <v>9787502970642</v>
      </c>
      <c r="S33" s="28"/>
      <c r="T33" s="17"/>
      <c r="U33" s="20" t="s">
        <v>235</v>
      </c>
      <c r="V33" s="29" t="s">
        <v>236</v>
      </c>
    </row>
    <row r="34" customFormat="false" ht="12" hidden="false" customHeight="true" outlineLevel="0" collapsed="false">
      <c r="A34" s="17" t="n">
        <v>33</v>
      </c>
      <c r="B34" s="18" t="s">
        <v>237</v>
      </c>
      <c r="C34" s="20" t="s">
        <v>238</v>
      </c>
      <c r="D34" s="31" t="s">
        <v>57</v>
      </c>
      <c r="E34" s="20" t="s">
        <v>239</v>
      </c>
      <c r="F34" s="21"/>
      <c r="G34" s="20" t="s">
        <v>240</v>
      </c>
      <c r="H34" s="21"/>
      <c r="I34" s="21"/>
      <c r="J34" s="24"/>
      <c r="K34" s="18"/>
      <c r="L34" s="18"/>
      <c r="M34" s="30" t="s">
        <v>28</v>
      </c>
      <c r="N34" s="18"/>
      <c r="O34" s="32" t="n">
        <v>42</v>
      </c>
      <c r="P34" s="35" t="n">
        <v>43739</v>
      </c>
      <c r="Q34" s="27" t="s">
        <v>241</v>
      </c>
      <c r="R34" s="27" t="n">
        <v>9787502970710</v>
      </c>
      <c r="S34" s="21"/>
      <c r="T34" s="21"/>
      <c r="U34" s="20" t="s">
        <v>242</v>
      </c>
      <c r="V34" s="29" t="s">
        <v>243</v>
      </c>
    </row>
    <row r="35" customFormat="false" ht="12" hidden="false" customHeight="true" outlineLevel="0" collapsed="false">
      <c r="A35" s="17" t="n">
        <v>34</v>
      </c>
      <c r="B35" s="18" t="s">
        <v>244</v>
      </c>
      <c r="C35" s="20" t="s">
        <v>245</v>
      </c>
      <c r="D35" s="31" t="s">
        <v>57</v>
      </c>
      <c r="E35" s="20" t="s">
        <v>246</v>
      </c>
      <c r="F35" s="21"/>
      <c r="G35" s="20" t="s">
        <v>247</v>
      </c>
      <c r="H35" s="21"/>
      <c r="I35" s="21"/>
      <c r="J35" s="24"/>
      <c r="K35" s="18"/>
      <c r="L35" s="18"/>
      <c r="M35" s="30" t="s">
        <v>28</v>
      </c>
      <c r="N35" s="18"/>
      <c r="O35" s="32" t="n">
        <v>24</v>
      </c>
      <c r="P35" s="35" t="n">
        <v>43800</v>
      </c>
      <c r="Q35" s="27" t="s">
        <v>248</v>
      </c>
      <c r="R35" s="27" t="n">
        <v>9787502971014</v>
      </c>
      <c r="S35" s="21"/>
      <c r="T35" s="21"/>
      <c r="U35" s="20" t="s">
        <v>249</v>
      </c>
      <c r="V35" s="29" t="s">
        <v>47</v>
      </c>
    </row>
    <row r="36" customFormat="false" ht="12" hidden="false" customHeight="true" outlineLevel="0" collapsed="false">
      <c r="A36" s="4"/>
      <c r="N36" s="2"/>
      <c r="P36" s="2"/>
      <c r="Q36" s="2"/>
    </row>
    <row r="37" customFormat="false" ht="12" hidden="false" customHeight="true" outlineLevel="0" collapsed="false">
      <c r="J37" s="2"/>
      <c r="K37" s="2"/>
    </row>
    <row r="38" customFormat="false" ht="12" hidden="false" customHeight="true" outlineLevel="0" collapsed="false">
      <c r="J38" s="2"/>
      <c r="K38" s="2"/>
      <c r="N38" s="2"/>
      <c r="P38" s="2"/>
      <c r="Q38" s="2"/>
    </row>
  </sheetData>
  <conditionalFormatting sqref="Q2:Q35">
    <cfRule type="expression" priority="2" aboveAverage="0" equalAverage="0" bottom="0" percent="0" rank="0" text="" dxfId="0">
      <formula>AND(COUNTIF($Q$2:$Q$35,Q2)&gt;1,NOT(ISBLANK(Q2)))</formula>
    </cfRule>
    <cfRule type="expression" priority="3" aboveAverage="0" equalAverage="0" bottom="0" percent="0" rank="0" text="" dxfId="1">
      <formula>AND(COUNTIF($Q$2:$Q$35,Q2)&gt;1,NOT(ISBLANK(Q2)))</formula>
    </cfRule>
    <cfRule type="expression" priority="4" aboveAverage="0" equalAverage="0" bottom="0" percent="0" rank="0" text="" dxfId="2">
      <formula>AND(COUNTIF($Q$2:$Q$35,Q2)&gt;1,NOT(ISBLANK(Q2)))</formula>
    </cfRule>
  </conditionalFormatting>
  <conditionalFormatting sqref="R2:R35">
    <cfRule type="expression" priority="5" aboveAverage="0" equalAverage="0" bottom="0" percent="0" rank="0" text="" dxfId="3">
      <formula>AND(COUNTIF($R$2:$R$35,R2)&gt;1,NOT(ISBLANK(R2)))</formula>
    </cfRule>
    <cfRule type="expression" priority="6" aboveAverage="0" equalAverage="0" bottom="0" percent="0" rank="0" text="" dxfId="4">
      <formula>AND(COUNTIF($R$2:$R$35,R2)&gt;1,NOT(ISBLANK(R2)))</formula>
    </cfRule>
    <cfRule type="expression" priority="7" aboveAverage="0" equalAverage="0" bottom="0" percent="0" rank="0" text="" dxfId="5">
      <formula>AND(COUNTIF($R$2:$R$35,R2)&gt;1,NOT(ISBLANK(R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6:49:04Z</dcterms:created>
  <dc:creator/>
  <dc:description/>
  <dc:language>en-US</dc:language>
  <cp:lastModifiedBy>guoxixi</cp:lastModifiedBy>
  <dcterms:modified xsi:type="dcterms:W3CDTF">2020-04-03T10: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