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组版顺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49">
  <si>
    <t xml:space="preserve">ID</t>
  </si>
  <si>
    <t xml:space="preserve">征订号</t>
  </si>
  <si>
    <t xml:space="preserve">书名</t>
  </si>
  <si>
    <t xml:space="preserve">版别</t>
  </si>
  <si>
    <t xml:space="preserve">业务分类</t>
  </si>
  <si>
    <t xml:space="preserve">国籍</t>
  </si>
  <si>
    <t xml:space="preserve">作者</t>
  </si>
  <si>
    <t xml:space="preserve">次要编著者</t>
  </si>
  <si>
    <t xml:space="preserve">译者</t>
  </si>
  <si>
    <t xml:space="preserve">开本</t>
  </si>
  <si>
    <t xml:space="preserve">千字</t>
  </si>
  <si>
    <t xml:space="preserve">页数</t>
  </si>
  <si>
    <t xml:space="preserve">装帧</t>
  </si>
  <si>
    <t xml:space="preserve">估定价标记</t>
  </si>
  <si>
    <t xml:space="preserve">估定价</t>
  </si>
  <si>
    <t xml:space="preserve">出版年月</t>
  </si>
  <si>
    <t xml:space="preserve">ISBN</t>
  </si>
  <si>
    <t xml:space="preserve">ISBN13</t>
  </si>
  <si>
    <t xml:space="preserve">统一书号</t>
  </si>
  <si>
    <t xml:space="preserve">版权贸易合同号</t>
  </si>
  <si>
    <t xml:space="preserve">内容简介</t>
  </si>
  <si>
    <t xml:space="preserve">读者对象</t>
  </si>
  <si>
    <t xml:space="preserve">0002137200001</t>
  </si>
  <si>
    <t xml:space="preserve">你以为你自己就是你自己吗——跟随心理学家轻松读懂精神分析</t>
  </si>
  <si>
    <t xml:space="preserve">北京理工</t>
  </si>
  <si>
    <t xml:space="preserve">哲学</t>
  </si>
  <si>
    <t xml:space="preserve">唐砚著</t>
  </si>
  <si>
    <r>
      <rPr>
        <sz val="10"/>
        <rFont val="Noto Sans"/>
        <family val="2"/>
      </rPr>
      <t xml:space="preserve">小</t>
    </r>
    <r>
      <rPr>
        <sz val="10"/>
        <rFont val="宋体"/>
        <family val="0"/>
        <charset val="134"/>
      </rPr>
      <t xml:space="preserve">16</t>
    </r>
    <r>
      <rPr>
        <sz val="10"/>
        <rFont val="Noto Sans"/>
        <family val="2"/>
      </rPr>
      <t xml:space="preserve">开</t>
    </r>
  </si>
  <si>
    <t xml:space="preserve">平装</t>
  </si>
  <si>
    <t xml:space="preserve">定价</t>
  </si>
  <si>
    <t xml:space="preserve">978-7-5682-3137-4</t>
  </si>
  <si>
    <t xml:space="preserve">本书是作者唐砚写的一部心理学类作品。在这部作品中，作者依照时间的先后顺序简要地叙述了弗洛伊德、荣格、阿德勒、霍妮、安娜、克莱因、温尼科特等心理学大师波澜起伏的一生，并用通俗的语言讲述了这些心理学大师的观点。为了使读者更好地理解这些知识，作者在阐述的过程中还穿插了一些贴近生活的案例，如此用心的写作手法让读者更轻松地理解文中的心理学知识。</t>
  </si>
  <si>
    <t xml:space="preserve">相关读者</t>
  </si>
  <si>
    <t xml:space="preserve">0002137200002</t>
  </si>
  <si>
    <t xml:space="preserve">三位一体的思维革命</t>
  </si>
  <si>
    <r>
      <rPr>
        <sz val="10"/>
        <rFont val="宋体"/>
        <family val="0"/>
        <charset val="134"/>
      </rPr>
      <t xml:space="preserve">[</t>
    </r>
    <r>
      <rPr>
        <sz val="10"/>
        <rFont val="Noto Sans"/>
        <family val="2"/>
      </rPr>
      <t xml:space="preserve">澳</t>
    </r>
    <r>
      <rPr>
        <sz val="10"/>
        <rFont val="宋体"/>
        <family val="0"/>
        <charset val="134"/>
      </rPr>
      <t xml:space="preserve">]</t>
    </r>
  </si>
  <si>
    <r>
      <rPr>
        <sz val="10"/>
        <color rgb="FF000000"/>
        <rFont val="Noto Sans"/>
        <family val="2"/>
      </rPr>
      <t xml:space="preserve">詹富安、布莱恩</t>
    </r>
    <r>
      <rPr>
        <sz val="10"/>
        <color rgb="FF000000"/>
        <rFont val="宋体"/>
        <family val="0"/>
        <charset val="134"/>
      </rPr>
      <t xml:space="preserve">·</t>
    </r>
    <r>
      <rPr>
        <sz val="10"/>
        <color rgb="FF000000"/>
        <rFont val="Noto Sans"/>
        <family val="2"/>
      </rPr>
      <t xml:space="preserve">卡斯威尔</t>
    </r>
    <r>
      <rPr>
        <sz val="10"/>
        <color rgb="FF000000"/>
        <rFont val="Arial"/>
        <family val="2"/>
        <charset val="134"/>
      </rPr>
      <t xml:space="preserve">	</t>
    </r>
    <r>
      <rPr>
        <sz val="10"/>
        <color rgb="FF000000"/>
        <rFont val="Noto Sans"/>
        <family val="2"/>
      </rPr>
      <t xml:space="preserve">著</t>
    </r>
  </si>
  <si>
    <t xml:space="preserve">宋玲</t>
  </si>
  <si>
    <t xml:space="preserve">978-7-5682-6456-3</t>
  </si>
  <si>
    <r>
      <rPr>
        <sz val="10"/>
        <rFont val="Noto Sans"/>
        <family val="2"/>
      </rPr>
      <t xml:space="preserve">本书的创作背景是目前我们所处的这个信息极度丰富，获取信息极度快捷简单的时代。而这场信息的革命，又重写了有关学习方法和学习目的规则。本书作者詹富安和布莱恩</t>
    </r>
    <r>
      <rPr>
        <sz val="10"/>
        <rFont val="宋体"/>
        <family val="0"/>
        <charset val="134"/>
      </rPr>
      <t xml:space="preserve">·</t>
    </r>
    <r>
      <rPr>
        <sz val="10"/>
        <rFont val="Noto Sans"/>
        <family val="2"/>
      </rPr>
      <t xml:space="preserve">卡斯威尔对信息革命、教育、思维进行了深入浅出的阐述，通过他们在创意艺术方面的背景及突破性创造力方面的研究，给读者分别介绍了人类应该具备的适合现在社会的三种不同的思维方式——冠军型思维、学习型思维和创造性思维，给所有家长、教育家等提供了崭新的观点，引发教育者和父母新的思考。</t>
    </r>
  </si>
  <si>
    <t xml:space="preserve">0002137200003</t>
  </si>
  <si>
    <t xml:space="preserve">现代职业素养</t>
  </si>
  <si>
    <t xml:space="preserve">吴吉明、王凤英主编</t>
  </si>
  <si>
    <r>
      <rPr>
        <sz val="10"/>
        <rFont val="宋体"/>
        <family val="0"/>
        <charset val="134"/>
      </rPr>
      <t xml:space="preserve">16</t>
    </r>
    <r>
      <rPr>
        <sz val="10"/>
        <rFont val="Noto Sans"/>
        <family val="2"/>
      </rPr>
      <t xml:space="preserve">开</t>
    </r>
  </si>
  <si>
    <t xml:space="preserve">978-7-5682-6155-5</t>
  </si>
  <si>
    <t xml:space="preserve">本教材是职业院校普遍开设的公共课《大学生职业素养》《社交礼仪》《创新思维和创业管理》所需教材，是依据《中共中央国务院关于深化教育改革全面推进素质教育的决定》的要求撰写的，教材整体设计是将职业教育贯穿于人才培养全过程。职业素养作为学生综合素质的重要组成部分，越来越受到用人单位的关注。严峻的就业形势，对大学生的职业素养提出了更高的要求。本教材旨在帮助大学生正确理解职业素养在自己职业生生涯发展中的作用，实现职业素养的提升，做好各项准备工作，毕业后能直接上岗并胜任工作，成为增强企业核心竞争力的重要人才。全书主要内容包括绪论、职业素养、职业意识、职业道德、自我管理素养、沟通能力、礼仪素养、解决问题素养、团队合作素养、创新能力素养。</t>
  </si>
  <si>
    <t xml:space="preserve">0002137200004</t>
  </si>
  <si>
    <t xml:space="preserve">好家风，就是要有仪式感</t>
  </si>
  <si>
    <t xml:space="preserve">李思博著</t>
  </si>
  <si>
    <t xml:space="preserve">978-7-5682-5844-9</t>
  </si>
  <si>
    <t xml:space="preserve">有仪式感的家庭，才能培养出幸福的孩子。本书作者李思博秉持这一理念，在书中围绕“好家风，就是要有仪式感”这一主题，从传统节日、成长阶段、人际交往、经典传承、文化习惯五个方面，全面系统地阐述了家长在日常生活中应该注意哪些问题，如何营造出有仪式感的优良家风，以及如何用优良的家风影响孩子，使其成为一个尊重中国传统习俗、热爱中国传统文化、有着良好行为习惯、享受有仪式感生活的好孩子。</t>
  </si>
  <si>
    <t xml:space="preserve">0002137200005</t>
  </si>
  <si>
    <t xml:space="preserve">职业形象与礼仪</t>
  </si>
  <si>
    <t xml:space="preserve">赵亚琼、秦艳梅主编</t>
  </si>
  <si>
    <t xml:space="preserve">978-7-5682-6044-2</t>
  </si>
  <si>
    <t xml:space="preserve">本书结合现代礼仪发展的要求和高校礼仪教育的实际，提出从外在形象与内在素养培养学生的职业修养。全书围绕旅游职场工作需要，以就业为导向，按照“以行业通用能力的培养为核心”的理念，突出“以岗位专业工学结合”的人才培养模式和“模块教学，项目导向，任务驱动”的教学模式，紧密联系行业核心岗位，找准岗位礼仪项目的核心任务，明确礼仪标准，强调知识技能训练和社会实践相结合，内容精炼，重点突出。</t>
  </si>
  <si>
    <t xml:space="preserve">0002137200006</t>
  </si>
  <si>
    <t xml:space="preserve">学前儿童发展心理学</t>
  </si>
  <si>
    <t xml:space="preserve">薛俊楠、马璐主编</t>
  </si>
  <si>
    <t xml:space="preserve">978-7-5682-6133-3</t>
  </si>
  <si>
    <r>
      <rPr>
        <sz val="10"/>
        <rFont val="Noto Sans"/>
        <family val="2"/>
      </rPr>
      <t xml:space="preserve">学前儿童发展心理学是心理学领域中出现较早、研究较丰富的一个分支。它是一门研究学前期儿童心理发生发展规律的科学，也是从事学前教育工作者必须掌握的一门学科。本书以</t>
    </r>
    <r>
      <rPr>
        <sz val="10"/>
        <rFont val="宋体"/>
        <family val="0"/>
        <charset val="134"/>
      </rPr>
      <t xml:space="preserve">10</t>
    </r>
    <r>
      <rPr>
        <sz val="10"/>
        <rFont val="Noto Sans"/>
        <family val="2"/>
      </rPr>
      <t xml:space="preserve">章篇幅全面介绍学前儿童发展心理学的内容，主要包括：学前儿童心理发展的基本问题、学前儿童的注意与感知觉、学前儿童的记忆与想象、学前儿童的言语与思维、学前儿童的情绪和情感、学前儿童意志的发展、学前儿童社会性的发展、学前儿童个性的发展、学前儿童身心的发展、学前儿童发展理论。</t>
    </r>
  </si>
  <si>
    <t xml:space="preserve">0002137200007</t>
  </si>
  <si>
    <t xml:space="preserve">讨好型人格</t>
  </si>
  <si>
    <t xml:space="preserve">黄志坚著</t>
  </si>
  <si>
    <r>
      <rPr>
        <sz val="10"/>
        <rFont val="Noto Sans"/>
        <family val="2"/>
      </rPr>
      <t xml:space="preserve">国际</t>
    </r>
    <r>
      <rPr>
        <sz val="10"/>
        <rFont val="宋体"/>
        <family val="0"/>
        <charset val="134"/>
      </rPr>
      <t xml:space="preserve">32</t>
    </r>
    <r>
      <rPr>
        <sz val="10"/>
        <rFont val="Noto Sans"/>
        <family val="2"/>
      </rPr>
      <t xml:space="preserve">开</t>
    </r>
  </si>
  <si>
    <t xml:space="preserve">978-7-5682-5961-3</t>
  </si>
  <si>
    <r>
      <rPr>
        <sz val="10"/>
        <rFont val="Noto Sans"/>
        <family val="2"/>
      </rPr>
      <t xml:space="preserve">讨好型人格，在心理学中又称为“迎合型人格”。心理学家</t>
    </r>
    <r>
      <rPr>
        <sz val="10"/>
        <rFont val="宋体"/>
        <family val="0"/>
        <charset val="134"/>
      </rPr>
      <t xml:space="preserve">Sherry Pagoto</t>
    </r>
    <r>
      <rPr>
        <sz val="10"/>
        <rFont val="Noto Sans"/>
        <family val="2"/>
      </rPr>
      <t xml:space="preserve">博士指出，讨好型人格是潜在的不健康的行为模式，而不是人格障碍。讨好型人物，一方面是害怕被拒绝，另一方面则是源于对失败的恐惧。本书通过梳理“讨好型人格”的各种表现，分析“讨好型人格”的内在逻辑，让此类读者认识到自己行为方式中的限制性思维，从而摆脱这种不健康的心理模式。</t>
    </r>
  </si>
  <si>
    <t xml:space="preserve">0002137200008</t>
  </si>
  <si>
    <t xml:space="preserve">新编统计学</t>
  </si>
  <si>
    <t xml:space="preserve">社科总论</t>
  </si>
  <si>
    <t xml:space="preserve">吴思宇主编</t>
  </si>
  <si>
    <t xml:space="preserve">978-7-5682-5902-6</t>
  </si>
  <si>
    <r>
      <rPr>
        <sz val="10"/>
        <rFont val="Noto Sans"/>
        <family val="2"/>
      </rPr>
      <t xml:space="preserve">统计学是通过搜集、整理、分析数据等手段，以达到推断所测对象的本质，甚至预测对象未来的一门方法论学科。本书系统地介绍了统计学的基本理论和方法，共分</t>
    </r>
    <r>
      <rPr>
        <sz val="10"/>
        <rFont val="宋体"/>
        <family val="0"/>
        <charset val="134"/>
      </rPr>
      <t xml:space="preserve">9</t>
    </r>
    <r>
      <rPr>
        <sz val="10"/>
        <rFont val="Noto Sans"/>
        <family val="2"/>
      </rPr>
      <t xml:space="preserve">章：概论、统计设计与数据调查、数据整理与显示、数据特征描述、统计指数分析、抽样与抽样分析、相关分析与一元线性回归分析、数据推断、事件数列分析与预测及</t>
    </r>
    <r>
      <rPr>
        <sz val="10"/>
        <rFont val="宋体"/>
        <family val="0"/>
        <charset val="134"/>
      </rPr>
      <t xml:space="preserve">Excel</t>
    </r>
    <r>
      <rPr>
        <sz val="10"/>
        <rFont val="Noto Sans"/>
        <family val="2"/>
      </rPr>
      <t xml:space="preserve">在统计中的运用。</t>
    </r>
  </si>
  <si>
    <t xml:space="preserve">0002137200009</t>
  </si>
  <si>
    <t xml:space="preserve">突发事件全面应急管理</t>
  </si>
  <si>
    <t xml:space="preserve">政治</t>
  </si>
  <si>
    <t xml:space="preserve">黄宏纯编著</t>
  </si>
  <si>
    <t xml:space="preserve">978-7-5682-6355-9</t>
  </si>
  <si>
    <t xml:space="preserve">本书结合作者近年来从事应急管理研究的科学经验，广泛吸收国内外相关应急管理的著作和教材、有关应急管理研究论文的精华，围绕突发事件全面应急管理的基本理论内涵、全面应急管理的要素结构体系、全过程管理、全系统管理、全面应急响应管理、全方位管理、全手段管理、全社会管理等内容，丰富与发展突发事件应急管理理论，构建了一个相对系统和完善的突发事件全面应急管理理论体系，并对突发事件全面应急管理的六全管理（全过程管理、全系统管理、全面应急响应管理、全方位管理、全手段管理、全社会管理）开展广泛、深入、系统地研究，深化与拓展了应急管理领域研究，以期为应急管理的实际工作提供理论依据和实践指导。</t>
  </si>
  <si>
    <t xml:space="preserve">应急管理研究者，突发事件应急管理人员，应急管理专业研究生</t>
  </si>
  <si>
    <t xml:space="preserve">0002137200010</t>
  </si>
  <si>
    <t xml:space="preserve">应急管理学术论文汇集</t>
  </si>
  <si>
    <t xml:space="preserve">黄宏纯著</t>
  </si>
  <si>
    <t xml:space="preserve">978-7-5682-6042-8</t>
  </si>
  <si>
    <r>
      <rPr>
        <sz val="10"/>
        <rFont val="Noto Sans"/>
        <family val="2"/>
      </rPr>
      <t xml:space="preserve">经济全球化和国际经济关系日益紧密，使得突发事件发生日益复杂化、国际化，造成的经济损失和人员伤亡更大，严重威胁到世界各国人民的身体健康和生命安全，对世界各国加强应急管理建设提出严峻挑战。有效地预防各种突发事件发生或减少各种突发事件造成的损失，最大限度地保障人民群众的健康权益，已成为广大民众的基本诉求。因此，开展应急管理深入研究意义重大而极为迫切。本书是作者近年来从事应急管理研究的学术成果汇集，全书收录了作者已在各大期刊上发表的应急管理相关学术论文</t>
    </r>
    <r>
      <rPr>
        <sz val="10"/>
        <rFont val="宋体"/>
        <family val="0"/>
        <charset val="134"/>
      </rPr>
      <t xml:space="preserve">15</t>
    </r>
    <r>
      <rPr>
        <sz val="10"/>
        <rFont val="Noto Sans"/>
        <family val="2"/>
      </rPr>
      <t xml:space="preserve">篇，收录作者本身尚未发表的应急管理相关学术论文</t>
    </r>
    <r>
      <rPr>
        <sz val="10"/>
        <rFont val="宋体"/>
        <family val="0"/>
        <charset val="134"/>
      </rPr>
      <t xml:space="preserve">10</t>
    </r>
    <r>
      <rPr>
        <sz val="10"/>
        <rFont val="Noto Sans"/>
        <family val="2"/>
      </rPr>
      <t xml:space="preserve">篇。作者将</t>
    </r>
    <r>
      <rPr>
        <sz val="10"/>
        <rFont val="宋体"/>
        <family val="0"/>
        <charset val="134"/>
      </rPr>
      <t xml:space="preserve">25</t>
    </r>
    <r>
      <rPr>
        <sz val="10"/>
        <rFont val="Noto Sans"/>
        <family val="2"/>
      </rPr>
      <t xml:space="preserve">篇应急管理相关研究成果汇编成册，体现了作者在应急管理领域的研究价值。</t>
    </r>
  </si>
  <si>
    <t xml:space="preserve">应急管理研究者</t>
  </si>
  <si>
    <t xml:space="preserve">0002137200011</t>
  </si>
  <si>
    <r>
      <rPr>
        <sz val="10"/>
        <color rgb="FF000000"/>
        <rFont val="Noto Sans"/>
        <family val="2"/>
      </rPr>
      <t xml:space="preserve">新时代考研政治好题精做（试题分册</t>
    </r>
    <r>
      <rPr>
        <sz val="10"/>
        <color rgb="FF000000"/>
        <rFont val="宋体"/>
        <family val="0"/>
        <charset val="134"/>
      </rPr>
      <t xml:space="preserve">+</t>
    </r>
    <r>
      <rPr>
        <sz val="10"/>
        <color rgb="FF000000"/>
        <rFont val="Noto Sans"/>
        <family val="2"/>
      </rPr>
      <t xml:space="preserve">解析分册）</t>
    </r>
  </si>
  <si>
    <t xml:space="preserve">桑宏斌主编</t>
  </si>
  <si>
    <t xml:space="preserve">978-7-5682-6293-4</t>
  </si>
  <si>
    <t xml:space="preserve">《新时代考研政治好题精做》以最新版教材为依据，努力编制大量体现党的十九大以及习近平总书记系列讲话精神的题目。本书分试题分册和解析分册，题量适中，解析精准，值得考生反复练习。全书时效性较强，可以结合时政进行复习。此外，本书还配备免费的增值视频，帮助考生理解和把握知识点。</t>
  </si>
  <si>
    <t xml:space="preserve">0002137200012</t>
  </si>
  <si>
    <r>
      <rPr>
        <sz val="10"/>
        <color rgb="FF000000"/>
        <rFont val="Noto Sans"/>
        <family val="2"/>
      </rPr>
      <t xml:space="preserve">考研思想政治理论冲刺模考</t>
    </r>
    <r>
      <rPr>
        <sz val="10"/>
        <color rgb="FF000000"/>
        <rFont val="宋体"/>
        <family val="0"/>
        <charset val="134"/>
      </rPr>
      <t xml:space="preserve">5</t>
    </r>
    <r>
      <rPr>
        <sz val="10"/>
        <color rgb="FF000000"/>
        <rFont val="Noto Sans"/>
        <family val="2"/>
      </rPr>
      <t xml:space="preserve">套卷</t>
    </r>
  </si>
  <si>
    <t xml:space="preserve">王吉主编</t>
  </si>
  <si>
    <t xml:space="preserve">978-7-5682-6425-9</t>
  </si>
  <si>
    <t xml:space="preserve">考研政治的复习，越到最后越为关键，提升幅度也会越大。在本书的编写过程中，严格按照真题的命题模式、思路视角、难度水平，甚至材料选取、提问方式、选项设置等，精心编排，谨慎布局，力求使考生在练习过程中，有“身临其境”的感觉，从而使考生在不知不觉中提高自己的综合解题能力。此外，本试卷也对本年度考研政治科目相关重点、难点和热点的全面梳理，不仅严格按照真题的命题方式提供了完整的试卷，而且还提供了所有题目的详细解答和和知识点精析，目的是让考生在较短时间内，找准复习的方向，达到事半功倍的效果。</t>
  </si>
  <si>
    <t xml:space="preserve">0002137200013</t>
  </si>
  <si>
    <t xml:space="preserve">大学体育与健康信息化教程</t>
  </si>
  <si>
    <t xml:space="preserve">连远斌、张乐为主编</t>
  </si>
  <si>
    <t xml:space="preserve">978-7-5682-3207-4</t>
  </si>
  <si>
    <r>
      <rPr>
        <sz val="10"/>
        <rFont val="Noto Sans"/>
        <family val="2"/>
      </rPr>
      <t xml:space="preserve">本书共十九章，分理论篇和实践篇，其中理论篇四章，主要介绍高等学校体育概述、大学生体质健康及其测量评价、体育保健与卫生常识及体育竞赛的组织与编排等内容；实践篇十五章，主要介绍田径、篮球、足球、排球、乒乓球、羽毛球、网球、毽球、武术、跆拳道、游泳、健美操、瑜伽及跳绳等运动项目的基本技术、练习方法及考核的内容与评分标准。全书内容丰富、难度适中、详略得当，注重实用性和新颖性，突出趣味性和可读性；版面设计活泼、图文并茂、以图解文、形象直观、通俗易懂。本书最大的创新特色为信息化教材，即以“互联网</t>
    </r>
    <r>
      <rPr>
        <sz val="10"/>
        <rFont val="宋体"/>
        <family val="0"/>
        <charset val="134"/>
      </rPr>
      <t xml:space="preserve">+”</t>
    </r>
    <r>
      <rPr>
        <sz val="10"/>
        <rFont val="Noto Sans"/>
        <family val="2"/>
      </rPr>
      <t xml:space="preserve">为载体，将高校公共体育教材与“互联网</t>
    </r>
    <r>
      <rPr>
        <sz val="10"/>
        <rFont val="宋体"/>
        <family val="0"/>
        <charset val="134"/>
      </rPr>
      <t xml:space="preserve">+”</t>
    </r>
    <r>
      <rPr>
        <sz val="10"/>
        <rFont val="Noto Sans"/>
        <family val="2"/>
      </rPr>
      <t xml:space="preserve">有机结合，为学生提供一种开放式的学习环境，实现了体育课堂教学的有效延伸；同时，为学生的学习提供直观的视频指导，供学生课后复习和自主学习，并依托“互联网＋”网络平台来实现体育教师与学生之间的有效沟通和相互评价，构架起一个立体的教与学平台。</t>
    </r>
  </si>
  <si>
    <t xml:space="preserve">普通高等院校及高职高专院校学生</t>
  </si>
  <si>
    <t xml:space="preserve">0002137200014</t>
  </si>
  <si>
    <t xml:space="preserve">不忘初心启新程 砥砺奋进奏华章</t>
  </si>
  <si>
    <t xml:space="preserve">秦小刚、刘欣主编</t>
  </si>
  <si>
    <t xml:space="preserve">978-7-5682-6016-9</t>
  </si>
  <si>
    <t xml:space="preserve">本书共分六篇：学校党委成立以来党建工作梳理；学校理论研究，主要整理汇总学校在党建和思想政治教育的方面的理论思考；特色教育篇，主要介绍学校在思想政治教育方面的特色做法及取得的成果；人物风采篇，选取学校近年来在党建和思想政治教育方面的优秀人物典型进行介绍，用身边的典型教育广大党员干部；文献资料片，汇集整理学校在党建和思想政治教育方面的文件、领导讲话及活动实施方案；荣誉成果篇，汇集整理近些年学校在党建和思想教育方面取得的荣誉及媒体的宣传报道情况。</t>
  </si>
  <si>
    <t xml:space="preserve">0002137200015</t>
  </si>
  <si>
    <t xml:space="preserve">“公益 科学 教育”论丛</t>
  </si>
  <si>
    <t xml:space="preserve">任杰编著</t>
  </si>
  <si>
    <t xml:space="preserve">978-7-5682-2369-0</t>
  </si>
  <si>
    <r>
      <rPr>
        <sz val="10"/>
        <rFont val="Noto Sans"/>
        <family val="2"/>
      </rPr>
      <t xml:space="preserve">本书收录了多位长期在公益组织、科技传播机构和教育科研一线工作的专家、学者们等研究成果，旨在探讨一个关于公益理论的基础问题，即公益的方向及其内涵</t>
    </r>
    <r>
      <rPr>
        <sz val="10"/>
        <rFont val="宋体"/>
        <family val="0"/>
        <charset val="134"/>
      </rPr>
      <t xml:space="preserve">,</t>
    </r>
    <r>
      <rPr>
        <sz val="10"/>
        <rFont val="Noto Sans"/>
        <family val="2"/>
      </rPr>
      <t xml:space="preserve">公益、科学及教育之间的关系。希望通过这些有益的讨论能够促进公益学科向着更加务实及更具活力的方向发展，并希望能在这些基础的实践工作总结出创新性的公益理论，为我国公益学学科的发展奠定基础。</t>
    </r>
  </si>
  <si>
    <t xml:space="preserve">0002137200016</t>
  </si>
  <si>
    <r>
      <rPr>
        <sz val="10"/>
        <color rgb="FF000000"/>
        <rFont val="Noto Sans"/>
        <family val="2"/>
      </rPr>
      <t xml:space="preserve">全国法律硕士专业学位联考</t>
    </r>
    <r>
      <rPr>
        <sz val="10"/>
        <color rgb="FF000000"/>
        <rFont val="宋体"/>
        <family val="0"/>
        <charset val="134"/>
      </rPr>
      <t xml:space="preserve">498</t>
    </r>
    <r>
      <rPr>
        <sz val="10"/>
        <color rgb="FF000000"/>
        <rFont val="Noto Sans"/>
        <family val="2"/>
      </rPr>
      <t xml:space="preserve">专业综合课冲刺串讲</t>
    </r>
  </si>
  <si>
    <t xml:space="preserve">法律</t>
  </si>
  <si>
    <t xml:space="preserve">梅斌、褚宸舸、陈玺主编</t>
  </si>
  <si>
    <r>
      <rPr>
        <sz val="10"/>
        <rFont val="宋体"/>
        <family val="0"/>
        <charset val="134"/>
      </rPr>
      <t xml:space="preserve">32</t>
    </r>
    <r>
      <rPr>
        <sz val="10"/>
        <rFont val="Noto Sans"/>
        <family val="2"/>
      </rPr>
      <t xml:space="preserve">开</t>
    </r>
  </si>
  <si>
    <t xml:space="preserve">978-7-5682-6450-1</t>
  </si>
  <si>
    <t xml:space="preserve">本书的宗旨是为广大考生提供辅导的考试用书，它全面覆盖法律联考考试部分，严格按照法律联考学位专业考试大纲编写，让学生看书时，一目了然，把握重难点并理清知识脉络。</t>
  </si>
  <si>
    <t xml:space="preserve">0002137200017</t>
  </si>
  <si>
    <r>
      <rPr>
        <sz val="10"/>
        <color rgb="FF000000"/>
        <rFont val="Noto Sans"/>
        <family val="2"/>
      </rPr>
      <t xml:space="preserve">全国法律硕士专业学位联考</t>
    </r>
    <r>
      <rPr>
        <sz val="10"/>
        <color rgb="FF000000"/>
        <rFont val="宋体"/>
        <family val="0"/>
        <charset val="134"/>
      </rPr>
      <t xml:space="preserve">398</t>
    </r>
    <r>
      <rPr>
        <sz val="10"/>
        <color rgb="FF000000"/>
        <rFont val="Noto Sans"/>
        <family val="2"/>
      </rPr>
      <t xml:space="preserve">专业基础课冲刺串讲</t>
    </r>
  </si>
  <si>
    <t xml:space="preserve">刘学莉、董俊婷主编</t>
  </si>
  <si>
    <t xml:space="preserve">978-7-5682-6451-8</t>
  </si>
  <si>
    <t xml:space="preserve">本书的宗旨是为广大考生提供辅导的考试用书，严格按照法律硕士专业学位联考考试大纲及历届真题编著，撮其精要、提纲挈领，针对每部分各章节重难点、新增考点进行专门辅导。本书主要通过以下方式来体现其权威性：内容针对性、内容精准性、内容时效性。</t>
  </si>
  <si>
    <t xml:space="preserve">0002137200018</t>
  </si>
  <si>
    <t xml:space="preserve">法律通识读本</t>
  </si>
  <si>
    <t xml:space="preserve">陈绍松主编</t>
  </si>
  <si>
    <t xml:space="preserve">978-7-5682-6327-6</t>
  </si>
  <si>
    <t xml:space="preserve">本书是为非法学专业而有兴趣学习法律知识的读者写的一本学习法律入门书。全书在写作方法和内容处理方式主要基于一种区别：法学专业学习与法律通识学习。法律通识学习者并不系统学习和掌握整个法律知识体系。作为通识性的学习教材，打破法律专业学习课程体例，阐述作为社会成员的公民必须了解和熟悉的基本法律知识，使学习者通过学习，不仅仅掌握一些基本的法律知识，更重要的是通过学习法律，提升公民意识与法治素养。</t>
  </si>
  <si>
    <t xml:space="preserve">0002137200019</t>
  </si>
  <si>
    <r>
      <rPr>
        <sz val="10"/>
        <color rgb="FF000000"/>
        <rFont val="Noto Sans"/>
        <family val="2"/>
      </rPr>
      <t xml:space="preserve">工程建设法规（第</t>
    </r>
    <r>
      <rPr>
        <sz val="10"/>
        <color rgb="FF000000"/>
        <rFont val="宋体"/>
        <family val="0"/>
        <charset val="134"/>
      </rPr>
      <t xml:space="preserve">3</t>
    </r>
    <r>
      <rPr>
        <sz val="10"/>
        <color rgb="FF000000"/>
        <rFont val="Noto Sans"/>
        <family val="2"/>
      </rPr>
      <t xml:space="preserve">版）</t>
    </r>
  </si>
  <si>
    <t xml:space="preserve">陈晓明、崔怀祖、卢滔主编</t>
  </si>
  <si>
    <t xml:space="preserve">978-7-5682-6071-8</t>
  </si>
  <si>
    <r>
      <rPr>
        <sz val="10"/>
        <rFont val="Noto Sans"/>
        <family val="2"/>
      </rPr>
      <t xml:space="preserve">本书按照高职高专院校人才培养目标以及专业教学改革的需要，依据最新标准规范进行编写。全书共分为</t>
    </r>
    <r>
      <rPr>
        <sz val="10"/>
        <rFont val="宋体"/>
        <family val="0"/>
        <charset val="134"/>
      </rPr>
      <t xml:space="preserve">10</t>
    </r>
    <r>
      <rPr>
        <sz val="10"/>
        <rFont val="Noto Sans"/>
        <family val="2"/>
      </rPr>
      <t xml:space="preserve">章，主要内容包括工程建设法规概论、建设工程许可法规、城乡规划法法规、土地管理法规、建设工程勘察设计法规、建设工程发承包法律制度、建设工程合同与劳动合同法规、建设工程质量管理法规、建设工程安全生产法规、建设工程环境保护与节能法规等。</t>
    </r>
  </si>
  <si>
    <t xml:space="preserve">0002137200020</t>
  </si>
  <si>
    <t xml:space="preserve">大学生军事理论教程</t>
  </si>
  <si>
    <t xml:space="preserve">军事</t>
  </si>
  <si>
    <t xml:space="preserve">刘蔚主编</t>
  </si>
  <si>
    <t xml:space="preserve">978-7-5682-6036-7</t>
  </si>
  <si>
    <t xml:space="preserve">本书分为军事理论和军事技能训练两部分，主要包括了中国国防、军事思想、国际战略形势和战略环境、信息化战争、军事高技术、条令教育与训练、轻武器射击和军体格斗术等内容。全书以国防教育为主线，通过军事理论课教学，使学生掌握基本军事技能和军事理论，增强国防观念、国家安全意识，加强组织性、纪律性，弘扬爱国主义、集体主义和革命英雄主义精神，培养艰苦奋斗、吃苦耐劳的作风，树立正确的世界观、人生观和价值观，全面提高学生的综合素质。</t>
  </si>
  <si>
    <t xml:space="preserve">0002137200021</t>
  </si>
  <si>
    <t xml:space="preserve">普通高校军事课教学改革的研究与实践——来自湖南农业大学的十年探索</t>
  </si>
  <si>
    <t xml:space="preserve">陆海燕著</t>
  </si>
  <si>
    <t xml:space="preserve">978-7-5682-6316-0</t>
  </si>
  <si>
    <t xml:space="preserve">军事课作为高校开展国防教育的主要阵地，作为新时代进一步加强和改进大学生思想政治教育的有效载体和重要途径，其教学改革怎样、教学质量如何，直接影响着高校国防教育的“国防”效益和“育人”效益。本书从主要依据、军事理论课教学、军事技能训练、精品课程建设、成果展示等方面对近十年来湖南农业大学军事课教学改革的研究与实践进行全面、系统梳理，并总结提炼相关经验，旨在为普通高校进一步加强军事课教学改革、提高军事课教学质量、促进军事课程建设并向学科化迈进提供可资借鉴的东西。</t>
  </si>
  <si>
    <t xml:space="preserve">0002137200022</t>
  </si>
  <si>
    <t xml:space="preserve">火力控制技术基础</t>
  </si>
  <si>
    <t xml:space="preserve">马新谋、樊水康编著</t>
  </si>
  <si>
    <t xml:space="preserve">978-7-5682-6119-7</t>
  </si>
  <si>
    <r>
      <rPr>
        <sz val="10"/>
        <rFont val="Noto Sans"/>
        <family val="2"/>
      </rPr>
      <t xml:space="preserve">本书全面系统地介绍了火力控制系统的基本概念、基本组成、基本原理。全书分为</t>
    </r>
    <r>
      <rPr>
        <sz val="10"/>
        <rFont val="宋体"/>
        <family val="0"/>
        <charset val="134"/>
      </rPr>
      <t xml:space="preserve">8</t>
    </r>
    <r>
      <rPr>
        <sz val="10"/>
        <rFont val="Noto Sans"/>
        <family val="2"/>
      </rPr>
      <t xml:space="preserve">章，内容包括火力控制系统概述、目标位置的描述、目标搜索与跟踪、目标运动状态估计、火控弹道模型、命中问题分析、随动系统基本原理、火力控制系统总体设计、典型火控系统介绍、火力与指挥控制系统一体化介绍等内容。</t>
    </r>
  </si>
  <si>
    <t xml:space="preserve">大学本科高年级学生或研究生，相关专业工程技术人员和部队有关人员</t>
  </si>
  <si>
    <t xml:space="preserve">0002137200023</t>
  </si>
  <si>
    <t xml:space="preserve">装甲车辆武器设计</t>
  </si>
  <si>
    <t xml:space="preserve">张相炎编著</t>
  </si>
  <si>
    <t xml:space="preserve">978-7-5682-6473-0</t>
  </si>
  <si>
    <t xml:space="preserve">本书在继承传统火炮设计理论和方法的基础上，针对未来战争的特点及其对现代装甲车辆武器的要求、现代装甲车辆武器的特点和发展趋势，融合现代设计理论和方法，系统介绍现代装甲车辆武器设计的基本概念、设计理论与方法，主要包括装甲车辆武器设计基础概念、战术技术要求及其功能设计、装甲车辆武器总体方案设计、装甲车辆火炮武器设计、装甲车辆车载弹药的选用、装甲车辆自动装弹机设计、装甲车辆辅助武器设计、装甲车辆炮塔设计等。</t>
  </si>
  <si>
    <t xml:space="preserve">装甲车辆工程专业方向本科生和研究生，相关行业研究、设计、制造、管理与教学人员</t>
  </si>
  <si>
    <t xml:space="preserve">0002137200024</t>
  </si>
  <si>
    <t xml:space="preserve">申论与应用文写作</t>
  </si>
  <si>
    <t xml:space="preserve">语言文字</t>
  </si>
  <si>
    <t xml:space="preserve">郭小春主编</t>
  </si>
  <si>
    <t xml:space="preserve">978-7-5682-6123-4</t>
  </si>
  <si>
    <t xml:space="preserve">本书分为三编：上编介绍了申论的性质、试卷结构、写作能力要求、知识储备等，并对近年来中央、国家机关、地方政府机关人员录用考试申论试题做了详细分析，每章后都附有专项训练题；中编介绍公文的结构、语言、格式，而且详细讲解了常见公文的写作要点，每章后附有一定的练习，有利于提高学生的公文写作能力；下编介绍了普通高等院校必用的毕业论文、社会调查报告、实习报告三种文体，教材力图总结这三种文体的共同要素，以期能指导不同专业学生的写作。教材按照“实用性、真实性、贴近性”原则编写，突出真实性和贴近性。</t>
  </si>
  <si>
    <t xml:space="preserve">0002137200025</t>
  </si>
  <si>
    <t xml:space="preserve">幼儿教师应用文写作</t>
  </si>
  <si>
    <t xml:space="preserve">赵惠岩、金华主编</t>
  </si>
  <si>
    <t xml:space="preserve">978-7-5682-6189-0</t>
  </si>
  <si>
    <r>
      <rPr>
        <sz val="10"/>
        <rFont val="Noto Sans"/>
        <family val="2"/>
      </rPr>
      <t xml:space="preserve">本书介绍了幼儿园常用的</t>
    </r>
    <r>
      <rPr>
        <sz val="10"/>
        <rFont val="宋体"/>
        <family val="0"/>
        <charset val="134"/>
      </rPr>
      <t xml:space="preserve">21</t>
    </r>
    <r>
      <rPr>
        <sz val="10"/>
        <rFont val="Noto Sans"/>
        <family val="2"/>
      </rPr>
      <t xml:space="preserve">种文体的写作方法，包括事务类文体</t>
    </r>
    <r>
      <rPr>
        <sz val="10"/>
        <rFont val="宋体"/>
        <family val="0"/>
        <charset val="134"/>
      </rPr>
      <t xml:space="preserve">10</t>
    </r>
    <r>
      <rPr>
        <sz val="10"/>
        <rFont val="Noto Sans"/>
        <family val="2"/>
      </rPr>
      <t xml:space="preserve">种、礼仪类文体</t>
    </r>
    <r>
      <rPr>
        <sz val="10"/>
        <rFont val="宋体"/>
        <family val="0"/>
        <charset val="134"/>
      </rPr>
      <t xml:space="preserve">6</t>
    </r>
    <r>
      <rPr>
        <sz val="10"/>
        <rFont val="Noto Sans"/>
        <family val="2"/>
      </rPr>
      <t xml:space="preserve">种、职业类文体</t>
    </r>
    <r>
      <rPr>
        <sz val="10"/>
        <rFont val="宋体"/>
        <family val="0"/>
        <charset val="134"/>
      </rPr>
      <t xml:space="preserve">5</t>
    </r>
    <r>
      <rPr>
        <sz val="10"/>
        <rFont val="Noto Sans"/>
        <family val="2"/>
      </rPr>
      <t xml:space="preserve">种，另外还介绍了教师资格国考中写作部分的写作技巧，并附有大量真题和范文。全书采用讲练结合的写作方式，在介绍了各种文体的基本写作格式要求之后，均配有大量的范文，并有相应的写作练习，在全书最后附有所有练习题的答案。</t>
    </r>
  </si>
  <si>
    <t xml:space="preserve">0002137200026</t>
  </si>
  <si>
    <t xml:space="preserve">实用教师口语</t>
  </si>
  <si>
    <r>
      <rPr>
        <sz val="10"/>
        <color rgb="FF000000"/>
        <rFont val="Noto Sans"/>
        <family val="2"/>
      </rPr>
      <t xml:space="preserve">王会成、张志勇、陈爱艳</t>
    </r>
    <r>
      <rPr>
        <sz val="10"/>
        <color rgb="FF000000"/>
        <rFont val="Arial"/>
        <family val="2"/>
        <charset val="134"/>
      </rPr>
      <t xml:space="preserve">	</t>
    </r>
    <r>
      <rPr>
        <sz val="10"/>
        <color rgb="FF000000"/>
        <rFont val="Noto Sans"/>
        <family val="2"/>
      </rPr>
      <t xml:space="preserve">主编</t>
    </r>
  </si>
  <si>
    <t xml:space="preserve">978-7-5682-5972-9</t>
  </si>
  <si>
    <t xml:space="preserve">本教材从基础语音开始，逐步逐级讲解训练，讲练结合。知识讲解部分详细缜密、通俗易懂，剔除生涩拗口的专业术语，用生活化的语言解释专业知识。材料训练部分，尽量追求材料丰富，难易适中。另外，在材料的选择上更加注重丰富性与趣味性相结合，使学生在获得海量资料的同时，可以在轻松愉快的氛围中理解理论、完成训练，从而提高口语水平。第一章至第四章为基础技能训练；第五章朗诵，主要针对中文或相关专业的学生以及朗诵爱好者；第六章讲（编）故事，主要为学前教育专业学生设计，帮助他们打好基础，练好从教基本功；第七章演讲、第八章主持，主要训练一些日常工作中常用到的技能，无论何种院校何种专业都可以适当学习，以备不时之需；第九章解说、导游，虽然针对旅游相关专业，但本章内容对日常交际能力的提升有很大帮助，建议其他专业学生在课时允许的情况下，适当了解、掌握，也可以增强表达能力，提升个人魅力；第十章辩论。</t>
  </si>
  <si>
    <t xml:space="preserve">高等学校相关专业学生</t>
  </si>
  <si>
    <t xml:space="preserve">0002137200027</t>
  </si>
  <si>
    <t xml:space="preserve">文苑撷英：新时代大学语文读本</t>
  </si>
  <si>
    <t xml:space="preserve">薛颖主编</t>
  </si>
  <si>
    <t xml:space="preserve">978-7-5682-6213-2</t>
  </si>
  <si>
    <t xml:space="preserve">本书内容分五大板块：诗歌、散文、小说、戏剧和人文知识拓展。每一块内容先有中外扫描，然后有选篇，选篇的顺序是古、今、外，最后有创意写作。中外扫描运用的是比较文学的理论构架，创意写作运用的是文学创作的理论和实践。提升学生人文素养的，让学生在经典作品的阅读与鉴赏中，丰富他们的心灵，激活他们的热情，提高阅读鉴赏能力、文化认知能力和写作沟通能力等。</t>
  </si>
  <si>
    <t xml:space="preserve">0002137200028</t>
  </si>
  <si>
    <t xml:space="preserve">大学语文</t>
  </si>
  <si>
    <t xml:space="preserve">刘友仁、孟庆新、郭真主编</t>
  </si>
  <si>
    <t xml:space="preserve">978-7-5682-6267-5</t>
  </si>
  <si>
    <t xml:space="preserve">本书从不同的专题要求出发，选取了古今中外的名家名篇集结成册，内容具有文学价值，有助于培养学生的文学鉴赏力。全书分为作者简介、作品、鉴赏、思考几个板块，结构设计合理，难度适宜，便于学生理解掌握。</t>
  </si>
  <si>
    <t xml:space="preserve">高职学生</t>
  </si>
  <si>
    <t xml:space="preserve">0002137200029</t>
  </si>
  <si>
    <t xml:space="preserve">宗佩佩、靳一娜主编</t>
  </si>
  <si>
    <t xml:space="preserve">978-7-5682-6137-1</t>
  </si>
  <si>
    <t xml:space="preserve">本书内容主要是基于大学语文课程性质和教学定位，以主题来编排的。全书立足于大学语文教学的现实，服务于高职高专院校。本书在充分考虑使用者在知识储备、接受能力、专业特点等各方面情况的基础上，打破文体界限，以人文精神为主线，以提高学前教育专业大学生人文素质和培养应用型人才为目的，充分体现人文性，兼顾工具性、时代性，突出针对性、应用性、师范性，以学生发展为本，重语文能力培养，重人文精神建树，重职业素质引导。</t>
  </si>
  <si>
    <t xml:space="preserve">0002137200030</t>
  </si>
  <si>
    <t xml:space="preserve">走进中国</t>
  </si>
  <si>
    <t xml:space="preserve">姜丽蓉主编</t>
  </si>
  <si>
    <t xml:space="preserve">978-7-5682-6329-0</t>
  </si>
  <si>
    <t xml:space="preserve">本书由语言篇、文化篇和旅行篇三部分构成，系统介绍了汉语语音、功能使用、生活场景、分类字词、中国通识、传统文化、旅行贴士及主要旅游城市。全书可作为汉语速成培训教材使用，也可作为中国文化热爱者的速通手册。本书的课文及词汇均配有汉语拼音及英文释义，极大方便了汉语爱好者的中文学习。学习者掌握了本书的全部教学内容，可具备在中国生活的基本语言能力，既可以汉语交际广结缘，也可以畅游华夏无障碍。</t>
  </si>
  <si>
    <t xml:space="preserve">0002137200031</t>
  </si>
  <si>
    <t xml:space="preserve">恋练有分：考研英语（一）完形、翻译、新题型专项突破</t>
  </si>
  <si>
    <t xml:space="preserve">朱伟主编</t>
  </si>
  <si>
    <t xml:space="preserve">978-7-5682-6176-0</t>
  </si>
  <si>
    <r>
      <rPr>
        <sz val="10"/>
        <rFont val="Noto Sans"/>
        <family val="2"/>
      </rPr>
      <t xml:space="preserve">本书以“专项讲解</t>
    </r>
    <r>
      <rPr>
        <sz val="10"/>
        <rFont val="宋体"/>
        <family val="0"/>
        <charset val="134"/>
      </rPr>
      <t xml:space="preserve">+</t>
    </r>
    <r>
      <rPr>
        <sz val="10"/>
        <rFont val="Noto Sans"/>
        <family val="2"/>
      </rPr>
      <t xml:space="preserve">真题解析</t>
    </r>
    <r>
      <rPr>
        <sz val="10"/>
        <rFont val="宋体"/>
        <family val="0"/>
        <charset val="134"/>
      </rPr>
      <t xml:space="preserve">+</t>
    </r>
    <r>
      <rPr>
        <sz val="10"/>
        <rFont val="Noto Sans"/>
        <family val="2"/>
      </rPr>
      <t xml:space="preserve">模拟练习”为结构，共分为完形、新题型和翻译三个章节，每章分为“试题简介”“解题方式或技巧介绍”“模拟及解析”三节。全书给考生提供了“一站式”辅导和练习，帮助考生在只用一本书的情况下，系统地对这三个版块进行对比和复习，做到“一书在手，别无他求”。本书对历年真题中的考点和出题特点进行了“切片式”处理，不仅讲解了做题方法和原则，对错误类型也进行了归类。每个部分还提供了严格按照真题模式和考点设置编写的模拟题，以便学生进行强化和扩展练习，实现做题技巧和方法的“内化”，在考试场上做到“无招胜有招”。附录提供了真题常见同义词、固定搭配和熟词僻义，使读者的复习角度更加全面。</t>
    </r>
  </si>
  <si>
    <t xml:space="preserve">0002137200032</t>
  </si>
  <si>
    <t xml:space="preserve">单词之间：考研词汇全面解决方案</t>
  </si>
  <si>
    <t xml:space="preserve">马天艺主编</t>
  </si>
  <si>
    <r>
      <rPr>
        <sz val="10"/>
        <rFont val="Noto Sans"/>
        <family val="2"/>
      </rPr>
      <t xml:space="preserve">异</t>
    </r>
    <r>
      <rPr>
        <sz val="10"/>
        <rFont val="宋体"/>
        <family val="0"/>
        <charset val="134"/>
      </rPr>
      <t xml:space="preserve">16</t>
    </r>
  </si>
  <si>
    <t xml:space="preserve">978-7-5682-6452-5</t>
  </si>
  <si>
    <t xml:space="preserve">本书为考研英语基础阶段的词汇用书，根据词根词缀系统记忆单词，记法语言幽默风趣，使学生在了解单词来源的基础上，加深对单词的记忆，并能够根据词根自主猜测陌生单词的意思。除此之外，全书对长难句中相应单词的释义和考法进行了提取，有助于学生有针对性地记忆单词。学生通过单词、语境、句子三个层次了解学习单词、语法和句法，使得考研英语复习更加高效。</t>
  </si>
  <si>
    <t xml:space="preserve">0002137200033</t>
  </si>
  <si>
    <t xml:space="preserve">躺着背万用英语语法</t>
  </si>
  <si>
    <r>
      <rPr>
        <sz val="10"/>
        <rFont val="宋体"/>
        <family val="0"/>
        <charset val="134"/>
      </rPr>
      <t xml:space="preserve">(</t>
    </r>
    <r>
      <rPr>
        <sz val="10"/>
        <rFont val="Noto Sans"/>
        <family val="2"/>
      </rPr>
      <t xml:space="preserve">台</t>
    </r>
    <r>
      <rPr>
        <sz val="10"/>
        <rFont val="宋体"/>
        <family val="0"/>
        <charset val="134"/>
      </rPr>
      <t xml:space="preserve">)</t>
    </r>
  </si>
  <si>
    <t xml:space="preserve">蒋志榆著</t>
  </si>
  <si>
    <t xml:space="preserve">978-7-5682-6081-7</t>
  </si>
  <si>
    <t xml:space="preserve">“英语语法”很多人听到这个名称就会有压力了。而学习英语，掌握其语法是一个基础的条件。在这个日新月异的时代，做任何事都要讲效率，像学习英语语法这样困难、有压力又枯燥乏味的事，学习者也希望能在最短的时间，快速理解，快速掌握，快速使用。本书包含所有英语初学者所需了解与记忆的语法特例、惯用语法、不规则变化等，并以书本和语音创造最完美、有效的英语语法自学方式。本书体例清晰，层次分明，结构完整。</t>
  </si>
  <si>
    <t xml:space="preserve">0002137200034</t>
  </si>
  <si>
    <t xml:space="preserve">英语基础语法汇编与练习</t>
  </si>
  <si>
    <t xml:space="preserve">陈燕、巫莉主编</t>
  </si>
  <si>
    <t xml:space="preserve">978-7-5682-6328-3</t>
  </si>
  <si>
    <t xml:space="preserve">语法是研究词性变化与句子结构的科学。本书旨在为预科学生提供适合其学习水平的语法内容，使学生通过学习语法，快速掌握英语语言规律，从而提高其语言知识水平和语言运用能力。全书涵盖英语基础语法内容，包括英语的基本句型、动词的时态和语态、主谓一致、情态动词、名词、代词、冠词、形容词、副词、数词、介词、非谓语动词、名词性从句、定语从句、状语从句、虚拟语气、倒装句和感叹句等，每一章都由语法讲解和配套练习组成。</t>
  </si>
  <si>
    <t xml:space="preserve">0002137200035</t>
  </si>
  <si>
    <r>
      <rPr>
        <sz val="10"/>
        <color rgb="FF000000"/>
        <rFont val="Noto Sans"/>
        <family val="2"/>
      </rPr>
      <t xml:space="preserve">题源报刊精品阅读</t>
    </r>
    <r>
      <rPr>
        <sz val="10"/>
        <color rgb="FF000000"/>
        <rFont val="宋体"/>
        <family val="0"/>
        <charset val="134"/>
      </rPr>
      <t xml:space="preserve">100</t>
    </r>
    <r>
      <rPr>
        <sz val="10"/>
        <color rgb="FF000000"/>
        <rFont val="Noto Sans"/>
        <family val="2"/>
      </rPr>
      <t xml:space="preserve">篇（泛读）</t>
    </r>
  </si>
  <si>
    <t xml:space="preserve">978-7-5682-6323-8</t>
  </si>
  <si>
    <r>
      <rPr>
        <sz val="10"/>
        <rFont val="Noto Sans"/>
        <family val="2"/>
      </rPr>
      <t xml:space="preserve">本书属于面向考研英语考生的泛读教材，旨在帮助学生训练快速阅读的技巧，提高学生的阅读速度，培养考生迅速抓住文章主旨的能力。全书分为六个部分：经济贸易类，能源环境类，社会生活类，文化教育类，医疗健康类，科学技术类。每部分</t>
    </r>
    <r>
      <rPr>
        <sz val="10"/>
        <rFont val="宋体"/>
        <family val="0"/>
        <charset val="134"/>
      </rPr>
      <t xml:space="preserve">14</t>
    </r>
    <r>
      <rPr>
        <sz val="10"/>
        <rFont val="Noto Sans"/>
        <family val="2"/>
      </rPr>
      <t xml:space="preserve">～</t>
    </r>
    <r>
      <rPr>
        <sz val="10"/>
        <rFont val="宋体"/>
        <family val="0"/>
        <charset val="134"/>
      </rPr>
      <t xml:space="preserve">18</t>
    </r>
    <r>
      <rPr>
        <sz val="10"/>
        <rFont val="Noto Sans"/>
        <family val="2"/>
      </rPr>
      <t xml:space="preserve">篇文章不等，皆为考研英语的常考题材。体例上，全书原文、译文双栏排，每页下方配有生词释义，每篇文章有两句长难句分析，不仅保证了版式的简约，更使考生获得最佳的阅读体验。</t>
    </r>
  </si>
  <si>
    <t xml:space="preserve">0002137200036</t>
  </si>
  <si>
    <t xml:space="preserve">英力克英语口语民族文化篇（下册）——中国传统文化</t>
  </si>
  <si>
    <r>
      <rPr>
        <sz val="10"/>
        <color rgb="FF000000"/>
        <rFont val="Noto Sans"/>
        <family val="2"/>
      </rPr>
      <t xml:space="preserve">杨丽萍、杨文良、杜岳青</t>
    </r>
    <r>
      <rPr>
        <sz val="10"/>
        <color rgb="FF000000"/>
        <rFont val="宋体"/>
        <family val="0"/>
        <charset val="134"/>
      </rPr>
      <t xml:space="preserve">	</t>
    </r>
    <r>
      <rPr>
        <sz val="10"/>
        <color rgb="FF000000"/>
        <rFont val="Noto Sans"/>
        <family val="2"/>
      </rPr>
      <t xml:space="preserve">主编</t>
    </r>
  </si>
  <si>
    <t xml:space="preserve">978-7-5682-4990-4</t>
  </si>
  <si>
    <r>
      <rPr>
        <sz val="10"/>
        <rFont val="Noto Sans"/>
        <family val="2"/>
      </rPr>
      <t xml:space="preserve">本书以中国传统文化为主要内容，分</t>
    </r>
    <r>
      <rPr>
        <sz val="10"/>
        <rFont val="宋体"/>
        <family val="0"/>
        <charset val="134"/>
      </rPr>
      <t xml:space="preserve">11</t>
    </r>
    <r>
      <rPr>
        <sz val="10"/>
        <rFont val="Noto Sans"/>
        <family val="2"/>
      </rPr>
      <t xml:space="preserve">个单元，包括中国烹饪、中国茶文化、中国酒文化、中国传统节日、中国书画、京剧及传统乐器、中国建筑与园林艺术、中国民间技艺、中国中医学、中国十二生肖、中国古代文明等内容。单元顺序按照内容从易到难的程度排列。</t>
    </r>
  </si>
  <si>
    <t xml:space="preserve">相关读者读者</t>
  </si>
  <si>
    <t xml:space="preserve">0002137200037</t>
  </si>
  <si>
    <t xml:space="preserve">中国新诗对古典诗歌的继承与发展</t>
  </si>
  <si>
    <t xml:space="preserve">文学</t>
  </si>
  <si>
    <t xml:space="preserve">王长征著</t>
  </si>
  <si>
    <t xml:space="preserve">978-7-5682-5090-0</t>
  </si>
  <si>
    <t xml:space="preserve">本书完整系统地勾勒了中国新诗与古典诗歌传统的复杂关系，并从角度入手，对中国新诗主要诗人的历史贡献进行了富有见地的阐述。全书融入了作者关于中国新诗的最新观察与论述，更为完整地呈现了中国新诗的历史面貌和艺术经验。</t>
  </si>
  <si>
    <t xml:space="preserve">一般读者</t>
  </si>
  <si>
    <t xml:space="preserve">0002137200038</t>
  </si>
  <si>
    <t xml:space="preserve">人间词话注析</t>
  </si>
  <si>
    <t xml:space="preserve">刘少坤、王立娟撰</t>
  </si>
  <si>
    <t xml:space="preserve">978-7-5682-5701-5</t>
  </si>
  <si>
    <t xml:space="preserve">本书是站在前人肩膀上的一本集大成性质的研究著作。全书梳理了历代研究《人间词话》的研究成果，在评注时大量引用了前人的观点，并采取了辩证的态度，列举出对同一条目的不同见解，并能表明作者自己的态度，对王国维先生的观点进行了客观的评价，而不是一味地顺着原著的观点来褒贬历代词人，具有独立见解。</t>
  </si>
  <si>
    <t xml:space="preserve">0002137200039</t>
  </si>
  <si>
    <t xml:space="preserve">虫：独狼原理</t>
  </si>
  <si>
    <t xml:space="preserve">萧星寒著</t>
  </si>
  <si>
    <t xml:space="preserve">978-7-5682-6001-5</t>
  </si>
  <si>
    <t xml:space="preserve">高中时，关少冰痴恋上女孩雷欢，但却未能迎得女孩芳心，遂将一腔热血转到基因工程的研究，立志研究出最具适应性的超级生物。多年以后，机缘巧合之下，关少冰以自身为模版，利用基因工程，成功制造出能够千变万化的“独狼”，但在即将成功时，“独狼”却逃出了实验室。关少冰不惜代价去寻独狼。独狼在一片混沌中醒来，唯一记得的事情就是自己深爱着一个名叫雷欢的女子，于是千里万里去找她。但“独狼”恐怖的外形以及他恶魔杀手的传闻，给雷欢带来的只有噩梦。与此同时，关少冰利用“猎人公会”展开了对“独狼”的追捕。“独狼”不得不一边带着雷欢逃亡，一边与“猎人公会”血拼。</t>
  </si>
  <si>
    <t xml:space="preserve">0002137200040</t>
  </si>
  <si>
    <t xml:space="preserve">无光之地</t>
  </si>
  <si>
    <t xml:space="preserve">吴楚著</t>
  </si>
  <si>
    <t xml:space="preserve">978-7-5682-6175-3</t>
  </si>
  <si>
    <t xml:space="preserve">如果从宇宙深处眺望地球，我们将看到数日、数月、数年乃至数个世纪之前的地球，于是，我们就拥有了“看到过去”的能力；如果有一天，科技让我们能够监测分子运动，于是，我们就拥有了“预测未来”的本领。相对论，使宇宙时间流速并不恒定，对这一点，瑟拉文明深有体会——他们能够凭借科技“看到过去”与“预测未来”。于是，他们知道，自己终将被黑洞吞噬。要救赎自我，唯一的方法是通过虫洞，入侵地球。但是，在此之前，他们要给自己寻找入侵的借口。</t>
  </si>
  <si>
    <t xml:space="preserve">0002137200041</t>
  </si>
  <si>
    <t xml:space="preserve">心是孤独的猎手</t>
  </si>
  <si>
    <r>
      <rPr>
        <sz val="10"/>
        <rFont val="宋体"/>
        <family val="0"/>
        <charset val="134"/>
      </rPr>
      <t xml:space="preserve">[</t>
    </r>
    <r>
      <rPr>
        <sz val="10"/>
        <rFont val="Noto Sans"/>
        <family val="2"/>
      </rPr>
      <t xml:space="preserve">美</t>
    </r>
    <r>
      <rPr>
        <sz val="10"/>
        <rFont val="宋体"/>
        <family val="0"/>
        <charset val="134"/>
      </rPr>
      <t xml:space="preserve">]</t>
    </r>
  </si>
  <si>
    <r>
      <rPr>
        <sz val="10"/>
        <color rgb="FF000000"/>
        <rFont val="Noto Sans"/>
        <family val="2"/>
      </rPr>
      <t xml:space="preserve">卡森</t>
    </r>
    <r>
      <rPr>
        <sz val="10"/>
        <color rgb="FF000000"/>
        <rFont val="宋体"/>
        <family val="0"/>
        <charset val="134"/>
      </rPr>
      <t xml:space="preserve">·</t>
    </r>
    <r>
      <rPr>
        <sz val="10"/>
        <color rgb="FF000000"/>
        <rFont val="Noto Sans"/>
        <family val="2"/>
      </rPr>
      <t xml:space="preserve">麦卡勒斯著</t>
    </r>
  </si>
  <si>
    <t xml:space="preserve">978-7-5682-5892-0</t>
  </si>
  <si>
    <r>
      <rPr>
        <sz val="10"/>
        <rFont val="Noto Sans"/>
        <family val="2"/>
      </rPr>
      <t xml:space="preserve">本书是作者卡森</t>
    </r>
    <r>
      <rPr>
        <sz val="10"/>
        <rFont val="宋体"/>
        <family val="0"/>
        <charset val="134"/>
      </rPr>
      <t xml:space="preserve">·</t>
    </r>
    <r>
      <rPr>
        <sz val="10"/>
        <rFont val="Noto Sans"/>
        <family val="2"/>
      </rPr>
      <t xml:space="preserve">麦卡勒斯的第一部长篇小说，也是她一举成名的作品和最具震撼力的代表作。书中讲述的是一个关于孤独的故事，麦卡勒斯以她独特的手法描写了美国南方小镇，八月漫长沉闷的下午，午夜的咖啡馆里喝着啤酒徘徊于孤独的人们，黑人对于自由的隐忍与矛盾的苦痛，那些期望于改革的人疯狂绝望却又依然坚定地向前走的决心。全书以“纽约咖啡馆”为中心，在描写处于社会底层的四个小人物的遭遇中，孤独的气息扑面而来。世人眼中粗俗不堪的醉汉，出身贫穷却热爱音乐的小女孩，彻底的理想主义者黑人医生，这些人的命运通过哑巴辛格而交织在一起。每个人内心都有自己的孤独，渴望理解的人倾听，可是“最深的爱也无法改变人类最终极的孤独”。书中能从中窥见关于那个时代的烙印。</t>
    </r>
  </si>
  <si>
    <t xml:space="preserve">0002137200042</t>
  </si>
  <si>
    <t xml:space="preserve">笑看风云——“消毒柜王国”纪事</t>
  </si>
  <si>
    <t xml:space="preserve">杨顺根主编</t>
  </si>
  <si>
    <t xml:space="preserve">978-7-5682-6424-2</t>
  </si>
  <si>
    <t xml:space="preserve">本书是罗小甲创业的真实写照。三十多年的企业管理经历，练就了他面对风云突变的商海沉着冷静、淡然处之的本领。从不甘为人做嫁衣到“碗筷不受虫蚁玷污”的思考，从电子消毒柜被仿制到掀起专利保卫战，从一驾马车到四驾齐驱，从单品牌到双品牌，无不显示罗小甲创业“闲庭信步”的从容和淡定。</t>
  </si>
  <si>
    <t xml:space="preserve">0002137200043</t>
  </si>
  <si>
    <t xml:space="preserve">大学生与留守儿童</t>
  </si>
  <si>
    <t xml:space="preserve">张舰月主编</t>
  </si>
  <si>
    <t xml:space="preserve">978-7-5682-5897-5</t>
  </si>
  <si>
    <r>
      <rPr>
        <sz val="10"/>
        <rFont val="Noto Sans"/>
        <family val="2"/>
      </rPr>
      <t xml:space="preserve">本书收录和整理了</t>
    </r>
    <r>
      <rPr>
        <sz val="10"/>
        <rFont val="宋体"/>
        <family val="0"/>
        <charset val="134"/>
      </rPr>
      <t xml:space="preserve">2012</t>
    </r>
    <r>
      <rPr>
        <sz val="10"/>
        <rFont val="Noto Sans"/>
        <family val="2"/>
      </rPr>
      <t xml:space="preserve">年至</t>
    </r>
    <r>
      <rPr>
        <sz val="10"/>
        <rFont val="宋体"/>
        <family val="0"/>
        <charset val="134"/>
      </rPr>
      <t xml:space="preserve">2017</t>
    </r>
    <r>
      <rPr>
        <sz val="10"/>
        <rFont val="Noto Sans"/>
        <family val="2"/>
      </rPr>
      <t xml:space="preserve">年北京理工大学材料学院“关注留守儿童”大学生社会实践团的调研报告、实践总结、心得体会以及影像资料，力求真实还原大学生在了解国情、了解社会</t>
    </r>
    <r>
      <rPr>
        <sz val="10"/>
        <rFont val="宋体"/>
        <family val="0"/>
        <charset val="134"/>
      </rPr>
      <t xml:space="preserve">,</t>
    </r>
    <r>
      <rPr>
        <sz val="10"/>
        <rFont val="Noto Sans"/>
        <family val="2"/>
      </rPr>
      <t xml:space="preserve">增强社会责任感和使命感过程中的所感所悟，客观反映留守儿童的生活现状，引起全社会的持续关注和关爱，并希望以此书激励广大学子积极投身社会实践，做新时代的有为青年。</t>
    </r>
  </si>
  <si>
    <t xml:space="preserve">0002137200044</t>
  </si>
  <si>
    <t xml:space="preserve">民国最美情书——我只想和你在一个慢下来的世界里交谈</t>
  </si>
  <si>
    <t xml:space="preserve">鲁迅著</t>
  </si>
  <si>
    <t xml:space="preserve">978-7-5682-6006-0</t>
  </si>
  <si>
    <r>
      <rPr>
        <sz val="10"/>
        <rFont val="Noto Sans"/>
        <family val="2"/>
      </rPr>
      <t xml:space="preserve">鲁迅和许广平从开始的相识到逐渐熟悉，一直到后来相隔两地。在此期间他们不管是多近还是多远，写信的方式更能表达内心的想法。他们通信很勤，有时一个月的时间里，来来回回写了</t>
    </r>
    <r>
      <rPr>
        <sz val="10"/>
        <rFont val="宋体"/>
        <family val="0"/>
        <charset val="134"/>
      </rPr>
      <t xml:space="preserve">12</t>
    </r>
    <r>
      <rPr>
        <sz val="10"/>
        <rFont val="Noto Sans"/>
        <family val="2"/>
      </rPr>
      <t xml:space="preserve">封信，在信中鲁迅事无巨细地向许广平汇报，往返书信多达</t>
    </r>
    <r>
      <rPr>
        <sz val="10"/>
        <rFont val="宋体"/>
        <family val="0"/>
        <charset val="134"/>
      </rPr>
      <t xml:space="preserve">80</t>
    </r>
    <r>
      <rPr>
        <sz val="10"/>
        <rFont val="Noto Sans"/>
        <family val="2"/>
      </rPr>
      <t xml:space="preserve">多封。鲁迅对这份感情日益增温，他曾在给许广平的信中写道：“我寄给你的信，总喜欢送到邮局，不喜欢放到街边绿色的邮筒内，我总疑心那里可能是要慢一点的。”</t>
    </r>
  </si>
  <si>
    <t xml:space="preserve">0002137200045</t>
  </si>
  <si>
    <t xml:space="preserve">民国最美情书——烟花易冷，你依然如来时孤独</t>
  </si>
  <si>
    <t xml:space="preserve">萧红等著</t>
  </si>
  <si>
    <t xml:space="preserve">978-7-5682-6007-7</t>
  </si>
  <si>
    <t xml:space="preserve">萧军与萧红的爱情不似童话故事般浪漫纯洁，这是一段饱经人间疾苦的情感，错综复杂地将背叛、妥协和不舍交织在一起。在流离失所、饥寒交迫的日子里，两个人都为了生计而奔波，性格上的不合被忽视。不论他们以后的结果是怎样的，但他们确实真爱过。</t>
  </si>
  <si>
    <t xml:space="preserve">0002137200046</t>
  </si>
  <si>
    <t xml:space="preserve">民国最美情书——我不敢让灵魂缺着供养</t>
  </si>
  <si>
    <t xml:space="preserve">闻一多著</t>
  </si>
  <si>
    <t xml:space="preserve">978-7-5682-6009-1</t>
  </si>
  <si>
    <t xml:space="preserve">这本书除了收录了闻一多给高孝贞的信件之外，还收录了他写给家中其他人的信件，从闻一多写给家人的信中，我们可以看到闻一多先生从血气方刚的清华学子，到留美的爱国青年，再到为人夫、为人父、为人师的成长过程。对于父母，闻一多是孝顺谦恭的儿子；对于妻子，闻一多是顶天立地的丈夫；对于姊妹弟兄，闻一多与之互相督促亦师亦友；对于儿女，闻一多是慈祥可亲的父亲。</t>
  </si>
  <si>
    <t xml:space="preserve">0002137200047</t>
  </si>
  <si>
    <t xml:space="preserve">融合与创新：外国语言文学与影视文化研究论集</t>
  </si>
  <si>
    <t xml:space="preserve">天津大学</t>
  </si>
  <si>
    <t xml:space="preserve">王治国、张荣恺主编</t>
  </si>
  <si>
    <t xml:space="preserve">287</t>
  </si>
  <si>
    <t xml:space="preserve">184</t>
  </si>
  <si>
    <t xml:space="preserve">38.00</t>
  </si>
  <si>
    <t xml:space="preserve">978-7-5618-6620-7</t>
  </si>
  <si>
    <t xml:space="preserve">9787561866207</t>
  </si>
  <si>
    <t xml:space="preserve">本书围绕天津工业大学人文学院外国语言文学与戏剧与影视学两个一级学科硕士学位授权点学科建设，内容力求涵盖英语、日语、广播电视学、广播电视编导、广告学五个本科专业。为此，全书设立翻译传播、教学改革、影视文化、语言文学等四个部分，分别从教学、教研和科研视角，就外国语言文学与影视文化传播的融合与创新，理论与实践展开探讨。</t>
  </si>
  <si>
    <t xml:space="preserve">0002137200048</t>
  </si>
  <si>
    <t xml:space="preserve">网店运营案例分析项目实战</t>
  </si>
  <si>
    <t xml:space="preserve">经济</t>
  </si>
  <si>
    <t xml:space="preserve">天津滨海迅腾科技集团有限公司编著</t>
  </si>
  <si>
    <t xml:space="preserve">452</t>
  </si>
  <si>
    <t xml:space="preserve">288</t>
  </si>
  <si>
    <t xml:space="preserve">59.00</t>
  </si>
  <si>
    <t xml:space="preserve">978-7-5618-6641-2</t>
  </si>
  <si>
    <t xml:space="preserve">9787561866412</t>
  </si>
  <si>
    <r>
      <rPr>
        <sz val="10"/>
        <rFont val="Noto Sans"/>
        <family val="2"/>
      </rPr>
      <t xml:space="preserve">本书主要从电子商务运营实战入手，系统介绍了天猫平台店铺开展运营的方向。全书共</t>
    </r>
    <r>
      <rPr>
        <sz val="10"/>
        <rFont val="宋体"/>
        <family val="0"/>
        <charset val="134"/>
      </rPr>
      <t xml:space="preserve">5</t>
    </r>
    <r>
      <rPr>
        <sz val="10"/>
        <rFont val="Noto Sans"/>
        <family val="2"/>
      </rPr>
      <t xml:space="preserve">个项目，以“前期筹备”→“人员培训”→“营销方法”→“营销关键点”→“盈利关键点”为线索，讲解了网店运营案例分析。首先，介绍开店前的筹备工作和人员培训的内容，接着介绍了平台的营销方法、营销关键点和盈利关键点，通过探讨开店各个时间节点对应的工作环节，对天猫平台的市场定位、产品布局、预算分配、运营团队组建、人员培训的目的、流程、方法、营销策略、站内站外推广方法、营销平台活动、天猫权重介绍、产品提炼卖点等内容进行详尽的论述，强调电商各环节的对店铺发展的重要性。书中的每个项目都分为学习目标、学习路径、任务描述、任务技能、任务实施、任务总结、英语角、任务习题</t>
    </r>
    <r>
      <rPr>
        <sz val="10"/>
        <rFont val="宋体"/>
        <family val="0"/>
        <charset val="134"/>
      </rPr>
      <t xml:space="preserve">8</t>
    </r>
    <r>
      <rPr>
        <sz val="10"/>
        <rFont val="Noto Sans"/>
        <family val="2"/>
      </rPr>
      <t xml:space="preserve">个模块来讲解相应的内容。其次，本书引用了大量针对问题的实战案例说明，且每章均附有案例展示及具体实施方法与课后实训操作题，阅读起来更加直观，更加容易理解和掌握。</t>
    </r>
  </si>
  <si>
    <t xml:space="preserve">0002137200049</t>
  </si>
  <si>
    <t xml:space="preserve">职业能力与就业指导教程</t>
  </si>
  <si>
    <t xml:space="preserve">教育</t>
  </si>
  <si>
    <t xml:space="preserve">312</t>
  </si>
  <si>
    <t xml:space="preserve">200</t>
  </si>
  <si>
    <t xml:space="preserve">48.00</t>
  </si>
  <si>
    <t xml:space="preserve">978-7-5618-6640-5</t>
  </si>
  <si>
    <t xml:space="preserve">9787561866405</t>
  </si>
  <si>
    <t xml:space="preserve">本书以计算机行业为背景，截取三个能训练职业关键能力的职场项目和一个就业实践项目为核心，围绕这个核心点，在充满探索乐趣的项目设计下，将自我学习、与人交流、与人合作、信息处理、数字应用、问题解决、思维模式、职场礼仪等多个职业关键能力点分解，融入到项目中的各个环节，实践者在“实践、评估、修正、再实践”能力提升闭环中不断训练，最终将碎片化的实践经验重铸成适合于学习者自己的职业关键能力运用模式，从而让实践者具备较强的职业适应能力和发展潜力，最终帮助其在就业和创业的过程中立于优势地位。全书紧贴现代职业教育发展，是职教人才提升职业关键能力所必备的训练指南。有别于传统职业能力教育以孤立能力点为训练重心的思路，本书将各个能力点分解，融入场景项目之中，让实践者在训练中，不知不觉的形成各个能力点，并学会将各个能力点联合运用于未来的职场之中。</t>
  </si>
  <si>
    <t xml:space="preserve">0002137200050</t>
  </si>
  <si>
    <r>
      <rPr>
        <sz val="10"/>
        <rFont val="宋体"/>
        <family val="0"/>
        <charset val="134"/>
      </rPr>
      <t xml:space="preserve">Spark</t>
    </r>
    <r>
      <rPr>
        <sz val="10"/>
        <rFont val="Noto Sans"/>
        <family val="2"/>
      </rPr>
      <t xml:space="preserve">应用技术与处理</t>
    </r>
  </si>
  <si>
    <t xml:space="preserve">计算机</t>
  </si>
  <si>
    <t xml:space="preserve">475</t>
  </si>
  <si>
    <t xml:space="preserve">304</t>
  </si>
  <si>
    <t xml:space="preserve">68.00</t>
  </si>
  <si>
    <t xml:space="preserve">978-7-5618-6623-8</t>
  </si>
  <si>
    <t xml:space="preserve">9787561866238</t>
  </si>
  <si>
    <r>
      <rPr>
        <sz val="10"/>
        <rFont val="Noto Sans"/>
        <family val="2"/>
      </rPr>
      <t xml:space="preserve">本书以</t>
    </r>
    <r>
      <rPr>
        <sz val="10"/>
        <rFont val="宋体"/>
        <family val="0"/>
        <charset val="134"/>
      </rPr>
      <t xml:space="preserve">Scala</t>
    </r>
    <r>
      <rPr>
        <sz val="10"/>
        <rFont val="Noto Sans"/>
        <family val="2"/>
      </rPr>
      <t xml:space="preserve">作为开发</t>
    </r>
    <r>
      <rPr>
        <sz val="10"/>
        <rFont val="宋体"/>
        <family val="0"/>
        <charset val="134"/>
      </rPr>
      <t xml:space="preserve">Spark</t>
    </r>
    <r>
      <rPr>
        <sz val="10"/>
        <rFont val="Noto Sans"/>
        <family val="2"/>
      </rPr>
      <t xml:space="preserve">应用程序的编程语言，着重讲解了</t>
    </r>
    <r>
      <rPr>
        <sz val="10"/>
        <rFont val="宋体"/>
        <family val="0"/>
        <charset val="134"/>
      </rPr>
      <t xml:space="preserve">Spark</t>
    </r>
    <r>
      <rPr>
        <sz val="10"/>
        <rFont val="Noto Sans"/>
        <family val="2"/>
      </rPr>
      <t xml:space="preserve">环境搭建，</t>
    </r>
    <r>
      <rPr>
        <sz val="10"/>
        <rFont val="宋体"/>
        <family val="0"/>
        <charset val="134"/>
      </rPr>
      <t xml:space="preserve">Spark</t>
    </r>
    <r>
      <rPr>
        <sz val="10"/>
        <rFont val="Noto Sans"/>
        <family val="2"/>
      </rPr>
      <t xml:space="preserve">内核、</t>
    </r>
    <r>
      <rPr>
        <sz val="10"/>
        <rFont val="宋体"/>
        <family val="0"/>
        <charset val="134"/>
      </rPr>
      <t xml:space="preserve">Spark SQL</t>
    </r>
    <r>
      <rPr>
        <sz val="10"/>
        <rFont val="Noto Sans"/>
        <family val="2"/>
      </rPr>
      <t xml:space="preserve">、</t>
    </r>
    <r>
      <rPr>
        <sz val="10"/>
        <rFont val="宋体"/>
        <family val="0"/>
        <charset val="134"/>
      </rPr>
      <t xml:space="preserve">Spark Streaming</t>
    </r>
    <r>
      <rPr>
        <sz val="10"/>
        <rFont val="Noto Sans"/>
        <family val="2"/>
      </rPr>
      <t xml:space="preserve">的核心概念与理论框架，详细介绍了</t>
    </r>
    <r>
      <rPr>
        <sz val="10"/>
        <rFont val="宋体"/>
        <family val="0"/>
        <charset val="134"/>
      </rPr>
      <t xml:space="preserve">Spark</t>
    </r>
    <r>
      <rPr>
        <sz val="10"/>
        <rFont val="Noto Sans"/>
        <family val="2"/>
      </rPr>
      <t xml:space="preserve">简介、集群部署、工作原理、核心概念与操作等</t>
    </r>
    <r>
      <rPr>
        <sz val="10"/>
        <rFont val="宋体"/>
        <family val="0"/>
        <charset val="134"/>
      </rPr>
      <t xml:space="preserve">Spark</t>
    </r>
    <r>
      <rPr>
        <sz val="10"/>
        <rFont val="Noto Sans"/>
        <family val="2"/>
      </rPr>
      <t xml:space="preserve">内核相关知识及</t>
    </r>
    <r>
      <rPr>
        <sz val="10"/>
        <rFont val="宋体"/>
        <family val="0"/>
        <charset val="134"/>
      </rPr>
      <t xml:space="preserve">Spark</t>
    </r>
    <r>
      <rPr>
        <sz val="10"/>
        <rFont val="Noto Sans"/>
        <family val="2"/>
      </rPr>
      <t xml:space="preserve">内核上的核心组件。全书内容详尽、实例丰富，涵盖了</t>
    </r>
    <r>
      <rPr>
        <sz val="10"/>
        <rFont val="宋体"/>
        <family val="0"/>
        <charset val="134"/>
      </rPr>
      <t xml:space="preserve">Spark core</t>
    </r>
    <r>
      <rPr>
        <sz val="10"/>
        <rFont val="Noto Sans"/>
        <family val="2"/>
      </rPr>
      <t xml:space="preserve">、</t>
    </r>
    <r>
      <rPr>
        <sz val="10"/>
        <rFont val="宋体"/>
        <family val="0"/>
        <charset val="134"/>
      </rPr>
      <t xml:space="preserve">Spark SQL</t>
    </r>
    <r>
      <rPr>
        <sz val="10"/>
        <rFont val="Noto Sans"/>
        <family val="2"/>
      </rPr>
      <t xml:space="preserve">、</t>
    </r>
    <r>
      <rPr>
        <sz val="10"/>
        <rFont val="宋体"/>
        <family val="0"/>
        <charset val="134"/>
      </rPr>
      <t xml:space="preserve">Spark Streaming</t>
    </r>
    <r>
      <rPr>
        <sz val="10"/>
        <rFont val="Noto Sans"/>
        <family val="2"/>
      </rPr>
      <t xml:space="preserve">等知识的应用。</t>
    </r>
  </si>
  <si>
    <t xml:space="preserve">大中专院校师生，高等院校计算机及相关专业学生</t>
  </si>
  <si>
    <t xml:space="preserve">0002137200051</t>
  </si>
  <si>
    <t xml:space="preserve">数据采集与预处理项目实战</t>
  </si>
  <si>
    <t xml:space="preserve">506</t>
  </si>
  <si>
    <t xml:space="preserve">316</t>
  </si>
  <si>
    <t xml:space="preserve">69.00</t>
  </si>
  <si>
    <t xml:space="preserve">978-7-5618-6625-2</t>
  </si>
  <si>
    <t xml:space="preserve">9787561866252</t>
  </si>
  <si>
    <r>
      <rPr>
        <sz val="10"/>
        <rFont val="Noto Sans"/>
        <family val="2"/>
      </rPr>
      <t xml:space="preserve">本书对数据采集以及预处理技术进行了详细讲解，并对预处理以及数据采集的意义做了详细介绍，使用</t>
    </r>
    <r>
      <rPr>
        <sz val="10"/>
        <rFont val="宋体"/>
        <family val="0"/>
        <charset val="134"/>
      </rPr>
      <t xml:space="preserve">kafka</t>
    </r>
    <r>
      <rPr>
        <sz val="10"/>
        <rFont val="Noto Sans"/>
        <family val="2"/>
      </rPr>
      <t xml:space="preserve">、</t>
    </r>
    <r>
      <rPr>
        <sz val="10"/>
        <rFont val="宋体"/>
        <family val="0"/>
        <charset val="134"/>
      </rPr>
      <t xml:space="preserve">flume</t>
    </r>
    <r>
      <rPr>
        <sz val="10"/>
        <rFont val="Noto Sans"/>
        <family val="2"/>
      </rPr>
      <t xml:space="preserve">等技术对数据采集进行讲解、使用不同数据清洗工具和方法对数据进行了数据清理，数据集成，数据变换，数据归约等。全书内容详尽、实例丰富，涵盖了</t>
    </r>
    <r>
      <rPr>
        <sz val="10"/>
        <rFont val="宋体"/>
        <family val="0"/>
        <charset val="134"/>
      </rPr>
      <t xml:space="preserve">Kafka</t>
    </r>
    <r>
      <rPr>
        <sz val="10"/>
        <rFont val="Noto Sans"/>
        <family val="2"/>
      </rPr>
      <t xml:space="preserve">、</t>
    </r>
    <r>
      <rPr>
        <sz val="10"/>
        <rFont val="宋体"/>
        <family val="0"/>
        <charset val="134"/>
      </rPr>
      <t xml:space="preserve">Flume</t>
    </r>
    <r>
      <rPr>
        <sz val="10"/>
        <rFont val="Noto Sans"/>
        <family val="2"/>
      </rPr>
      <t xml:space="preserve">等数据收集框架和</t>
    </r>
    <r>
      <rPr>
        <sz val="10"/>
        <rFont val="宋体"/>
        <family val="0"/>
        <charset val="134"/>
      </rPr>
      <t xml:space="preserve">ETL</t>
    </r>
    <r>
      <rPr>
        <sz val="10"/>
        <rFont val="Noto Sans"/>
        <family val="2"/>
      </rPr>
      <t xml:space="preserve">等数据处理工具。</t>
    </r>
  </si>
  <si>
    <t xml:space="preserve">0002137200052</t>
  </si>
  <si>
    <t xml:space="preserve">大数据分析方法项目实战</t>
  </si>
  <si>
    <t xml:space="preserve">350</t>
  </si>
  <si>
    <t xml:space="preserve">268</t>
  </si>
  <si>
    <t xml:space="preserve">978-7-5618-6646-7</t>
  </si>
  <si>
    <t xml:space="preserve">9787561866467</t>
  </si>
  <si>
    <r>
      <rPr>
        <sz val="10"/>
        <rFont val="Noto Sans"/>
        <family val="2"/>
      </rPr>
      <t xml:space="preserve">本书对数据分析的作用、意义做了简要概述，使用不同技术详细向用户解释了初始数据分析、建立和管理数据文件、绘制统计图表、基本统计分析、平均数差异分析、非参数检验、方差分析、相关分析、回归分析、信度分析、聚类分析和判别分析、对数线性分析、时间序列分析、 多重响应分析、生存分析、因子和对应分析等内容。全书内容详尽、实例丰富，涵盖了</t>
    </r>
    <r>
      <rPr>
        <sz val="10"/>
        <rFont val="宋体"/>
        <family val="0"/>
        <charset val="134"/>
      </rPr>
      <t xml:space="preserve">SPSS</t>
    </r>
    <r>
      <rPr>
        <sz val="10"/>
        <rFont val="Noto Sans"/>
        <family val="2"/>
      </rPr>
      <t xml:space="preserve">、</t>
    </r>
    <r>
      <rPr>
        <sz val="10"/>
        <rFont val="宋体"/>
        <family val="0"/>
        <charset val="134"/>
      </rPr>
      <t xml:space="preserve">Excel</t>
    </r>
    <r>
      <rPr>
        <sz val="10"/>
        <rFont val="Noto Sans"/>
        <family val="2"/>
      </rPr>
      <t xml:space="preserve">等数据分析工具的应用。</t>
    </r>
  </si>
  <si>
    <t xml:space="preserve">0002137200053</t>
  </si>
  <si>
    <t xml:space="preserve">数据可视化项目实战</t>
  </si>
  <si>
    <t xml:space="preserve">393</t>
  </si>
  <si>
    <t xml:space="preserve">252</t>
  </si>
  <si>
    <t xml:space="preserve">978-7-5618-6621-4</t>
  </si>
  <si>
    <t xml:space="preserve">9787561866214</t>
  </si>
  <si>
    <t xml:space="preserve">本书对大数据可视化的概念、作用、意义和和应用领域做了简要概述，详细介绍了可视化的类型与模型、数据可视化基础、数据可视化的常用方法、大数据可视化的关键技术、可视化交互、大数据可视化工具、大数据可视化系统等内容。全书内容详尽、实例丰富，涵盖了可视化插件、可视化工具等可视化方法的应用。</t>
  </si>
  <si>
    <t xml:space="preserve">0002137200054</t>
  </si>
  <si>
    <r>
      <rPr>
        <sz val="10"/>
        <rFont val="宋体"/>
        <family val="0"/>
        <charset val="134"/>
      </rPr>
      <t xml:space="preserve">Photoshop</t>
    </r>
    <r>
      <rPr>
        <sz val="10"/>
        <rFont val="Noto Sans"/>
        <family val="2"/>
      </rPr>
      <t xml:space="preserve">核心技术项目实战</t>
    </r>
  </si>
  <si>
    <t xml:space="preserve">449</t>
  </si>
  <si>
    <t xml:space="preserve">248</t>
  </si>
  <si>
    <t xml:space="preserve">79.00</t>
  </si>
  <si>
    <t xml:space="preserve">978-7-5618-6624-5</t>
  </si>
  <si>
    <t xml:space="preserve">9787561866245</t>
  </si>
  <si>
    <r>
      <rPr>
        <sz val="10"/>
        <rFont val="宋体"/>
        <family val="0"/>
        <charset val="134"/>
      </rPr>
      <t xml:space="preserve">Photoshop</t>
    </r>
    <r>
      <rPr>
        <sz val="10"/>
        <rFont val="Noto Sans"/>
        <family val="2"/>
      </rPr>
      <t xml:space="preserve">在平面广告、像片处理、海报宣传、网页美工等多个领域成为不可或缺的一部分，本书将</t>
    </r>
    <r>
      <rPr>
        <sz val="10"/>
        <rFont val="宋体"/>
        <family val="0"/>
        <charset val="134"/>
      </rPr>
      <t xml:space="preserve">Photoshop</t>
    </r>
    <r>
      <rPr>
        <sz val="10"/>
        <rFont val="Noto Sans"/>
        <family val="2"/>
      </rPr>
      <t xml:space="preserve">核心知识归纳总结，着重对</t>
    </r>
    <r>
      <rPr>
        <sz val="10"/>
        <rFont val="宋体"/>
        <family val="0"/>
        <charset val="134"/>
      </rPr>
      <t xml:space="preserve">Photoshop</t>
    </r>
    <r>
      <rPr>
        <sz val="10"/>
        <rFont val="Noto Sans"/>
        <family val="2"/>
      </rPr>
      <t xml:space="preserve">涉及的专业与领域进行深入的讲解与分析，力求读者在学习本书后对其学习与工作有较大帮助，处理图像图形的技术与水平能够更上一层楼。全书以知识为桥梁、实例为导向，言简意赅</t>
    </r>
    <r>
      <rPr>
        <sz val="10"/>
        <rFont val="宋体"/>
        <family val="0"/>
        <charset val="134"/>
      </rPr>
      <t xml:space="preserve">, </t>
    </r>
    <r>
      <rPr>
        <sz val="10"/>
        <rFont val="Noto Sans"/>
        <family val="2"/>
      </rPr>
      <t xml:space="preserve">通俗易懂，有利于教学和自学。</t>
    </r>
  </si>
  <si>
    <t xml:space="preserve">高职院校师生，高等院校计算机及相关专业学生，相关工作人员</t>
  </si>
</sst>
</file>

<file path=xl/styles.xml><?xml version="1.0" encoding="utf-8"?>
<styleSheet xmlns="http://schemas.openxmlformats.org/spreadsheetml/2006/main">
  <numFmts count="8">
    <numFmt numFmtId="164" formatCode="General"/>
    <numFmt numFmtId="165" formatCode="@"/>
    <numFmt numFmtId="166" formatCode="0.00_ "/>
    <numFmt numFmtId="167" formatCode="yyyy\年m\月;@"/>
    <numFmt numFmtId="168" formatCode="0_);[RED]\(0\)"/>
    <numFmt numFmtId="169" formatCode="0_ "/>
    <numFmt numFmtId="170" formatCode="0.00_);[RED]\(0.00\)"/>
    <numFmt numFmtId="171" formatCode="[$-409]m/d/yyyy"/>
  </numFmts>
  <fonts count="17">
    <font>
      <sz val="10"/>
      <name val="Arial"/>
      <family val="2"/>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b val="true"/>
      <sz val="10"/>
      <color rgb="FF000000"/>
      <name val="宋体"/>
      <family val="0"/>
      <charset val="134"/>
    </font>
    <font>
      <b val="true"/>
      <sz val="10"/>
      <name val="Noto Sans"/>
      <family val="2"/>
    </font>
    <font>
      <b val="true"/>
      <sz val="10"/>
      <color rgb="FF000000"/>
      <name val="Noto Sans"/>
      <family val="2"/>
    </font>
    <font>
      <b val="true"/>
      <sz val="10"/>
      <name val="宋体"/>
      <family val="0"/>
      <charset val="134"/>
    </font>
    <font>
      <sz val="10"/>
      <color rgb="FF000000"/>
      <name val="Noto Sans"/>
      <family val="2"/>
    </font>
    <font>
      <sz val="10"/>
      <name val="Noto Sans"/>
      <family val="2"/>
    </font>
    <font>
      <sz val="10"/>
      <color rgb="FF000000"/>
      <name val="宋体"/>
      <family val="0"/>
      <charset val="134"/>
    </font>
    <font>
      <sz val="10"/>
      <color rgb="FF000000"/>
      <name val="Arial"/>
      <family val="2"/>
      <charset val="134"/>
    </font>
    <font>
      <sz val="10"/>
      <color rgb="FF96969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7" fillId="2"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2" xfId="22"/>
  </cellStyles>
  <dxfs count="18">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9" activeCellId="0" sqref="A49:IV49"/>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2" width="15.13"/>
    <col collapsed="false" customWidth="true" hidden="false" outlineLevel="0" max="3" min="3" style="2" width="63.13"/>
    <col collapsed="false" customWidth="true" hidden="false" outlineLevel="0" max="4" min="4" style="2" width="10.13"/>
    <col collapsed="false" customWidth="true" hidden="false" outlineLevel="0" max="5" min="5" style="2" width="30.7"/>
    <col collapsed="false" customWidth="true" hidden="false" outlineLevel="0" max="6" min="6" style="2" width="7.56"/>
    <col collapsed="false" customWidth="true" hidden="false" outlineLevel="0" max="7" min="7" style="2" width="34.56"/>
    <col collapsed="false" customWidth="true" hidden="false" outlineLevel="0" max="8" min="8" style="2" width="10.71"/>
    <col collapsed="false" customWidth="true" hidden="false" outlineLevel="0" max="9" min="9" style="2" width="20.7"/>
    <col collapsed="false" customWidth="true" hidden="false" outlineLevel="0" max="10" min="10" style="3" width="16.99"/>
    <col collapsed="false" customWidth="true" hidden="false" outlineLevel="0" max="11" min="11" style="3" width="7.42"/>
    <col collapsed="false" customWidth="true" hidden="false" outlineLevel="0" max="12" min="12" style="2" width="4.7"/>
    <col collapsed="false" customWidth="true" hidden="false" outlineLevel="0" max="13" min="13" style="2" width="5.28"/>
    <col collapsed="false" customWidth="true" hidden="false" outlineLevel="0" max="14" min="14" style="4" width="11.7"/>
    <col collapsed="false" customWidth="true" hidden="false" outlineLevel="0" max="15" min="15" style="4" width="7.56"/>
    <col collapsed="false" customWidth="true" hidden="false" outlineLevel="0" max="16" min="16" style="5" width="10.28"/>
    <col collapsed="false" customWidth="true" hidden="false" outlineLevel="0" max="17" min="17" style="3" width="19.56"/>
    <col collapsed="false" customWidth="true" hidden="false" outlineLevel="0" max="18" min="18" style="3" width="21.84"/>
    <col collapsed="false" customWidth="true" hidden="false" outlineLevel="0" max="19" min="19" style="2" width="9.56"/>
    <col collapsed="false" customWidth="true" hidden="false" outlineLevel="0" max="20" min="20" style="2" width="14.7"/>
    <col collapsed="false" customWidth="true" hidden="false" outlineLevel="0" max="21" min="21" style="2" width="63.13"/>
    <col collapsed="false" customWidth="true" hidden="false" outlineLevel="0" max="22" min="22" style="2" width="33.99"/>
    <col collapsed="false" customWidth="true" hidden="false" outlineLevel="0" max="23" min="23" style="2" width="9.56"/>
    <col collapsed="false" customWidth="false" hidden="false" outlineLevel="0" max="257" min="24" style="2" width="9.14"/>
  </cols>
  <sheetData>
    <row r="1" s="16" customFormat="true" ht="12" hidden="false" customHeight="true" outlineLevel="0" collapsed="false">
      <c r="A1" s="6" t="s">
        <v>0</v>
      </c>
      <c r="B1" s="7" t="s">
        <v>1</v>
      </c>
      <c r="C1" s="8" t="s">
        <v>2</v>
      </c>
      <c r="D1" s="9" t="s">
        <v>3</v>
      </c>
      <c r="E1" s="10" t="s">
        <v>4</v>
      </c>
      <c r="F1" s="8" t="s">
        <v>5</v>
      </c>
      <c r="G1" s="7" t="s">
        <v>6</v>
      </c>
      <c r="H1" s="9" t="s">
        <v>7</v>
      </c>
      <c r="I1" s="10" t="s">
        <v>8</v>
      </c>
      <c r="J1" s="7" t="s">
        <v>9</v>
      </c>
      <c r="K1" s="8" t="s">
        <v>10</v>
      </c>
      <c r="L1" s="9" t="s">
        <v>11</v>
      </c>
      <c r="M1" s="10" t="s">
        <v>12</v>
      </c>
      <c r="N1" s="7" t="s">
        <v>13</v>
      </c>
      <c r="O1" s="11" t="s">
        <v>14</v>
      </c>
      <c r="P1" s="12" t="s">
        <v>15</v>
      </c>
      <c r="Q1" s="13" t="s">
        <v>16</v>
      </c>
      <c r="R1" s="14" t="s">
        <v>17</v>
      </c>
      <c r="S1" s="8" t="s">
        <v>18</v>
      </c>
      <c r="T1" s="9" t="s">
        <v>19</v>
      </c>
      <c r="U1" s="8" t="s">
        <v>2</v>
      </c>
      <c r="V1" s="15" t="s">
        <v>20</v>
      </c>
      <c r="W1" s="7" t="s">
        <v>21</v>
      </c>
    </row>
    <row r="2" customFormat="false" ht="12" hidden="false" customHeight="true" outlineLevel="0" collapsed="false">
      <c r="A2" s="17" t="n">
        <v>1</v>
      </c>
      <c r="B2" s="18" t="s">
        <v>22</v>
      </c>
      <c r="C2" s="19" t="s">
        <v>23</v>
      </c>
      <c r="D2" s="20" t="s">
        <v>24</v>
      </c>
      <c r="E2" s="21" t="s">
        <v>25</v>
      </c>
      <c r="F2" s="22"/>
      <c r="G2" s="19" t="s">
        <v>26</v>
      </c>
      <c r="H2" s="17"/>
      <c r="I2" s="23"/>
      <c r="J2" s="24" t="s">
        <v>27</v>
      </c>
      <c r="K2" s="25"/>
      <c r="L2" s="26"/>
      <c r="M2" s="27" t="s">
        <v>28</v>
      </c>
      <c r="N2" s="27" t="s">
        <v>29</v>
      </c>
      <c r="O2" s="28" t="n">
        <v>42</v>
      </c>
      <c r="P2" s="29"/>
      <c r="Q2" s="30" t="s">
        <v>30</v>
      </c>
      <c r="R2" s="30" t="n">
        <v>9787568231374</v>
      </c>
      <c r="S2" s="31"/>
      <c r="T2" s="17"/>
      <c r="U2" s="19" t="s">
        <v>23</v>
      </c>
      <c r="V2" s="24" t="s">
        <v>31</v>
      </c>
      <c r="W2" s="19" t="s">
        <v>32</v>
      </c>
      <c r="X2" s="32"/>
    </row>
    <row r="3" s="2" customFormat="true" ht="12" hidden="false" customHeight="true" outlineLevel="0" collapsed="false">
      <c r="A3" s="17" t="n">
        <v>2</v>
      </c>
      <c r="B3" s="18" t="s">
        <v>33</v>
      </c>
      <c r="C3" s="19" t="s">
        <v>34</v>
      </c>
      <c r="D3" s="20" t="s">
        <v>24</v>
      </c>
      <c r="E3" s="21" t="s">
        <v>25</v>
      </c>
      <c r="F3" s="22" t="s">
        <v>35</v>
      </c>
      <c r="G3" s="19" t="s">
        <v>36</v>
      </c>
      <c r="H3" s="22"/>
      <c r="I3" s="33" t="s">
        <v>37</v>
      </c>
      <c r="J3" s="24" t="s">
        <v>27</v>
      </c>
      <c r="K3" s="18"/>
      <c r="L3" s="18"/>
      <c r="M3" s="27" t="s">
        <v>28</v>
      </c>
      <c r="N3" s="27" t="s">
        <v>29</v>
      </c>
      <c r="O3" s="28" t="n">
        <v>48</v>
      </c>
      <c r="P3" s="18"/>
      <c r="Q3" s="30" t="s">
        <v>38</v>
      </c>
      <c r="R3" s="30" t="n">
        <v>9787568264563</v>
      </c>
      <c r="S3" s="22"/>
      <c r="T3" s="22"/>
      <c r="U3" s="19" t="s">
        <v>34</v>
      </c>
      <c r="V3" s="24" t="s">
        <v>39</v>
      </c>
      <c r="W3" s="19" t="s">
        <v>32</v>
      </c>
      <c r="X3" s="1"/>
      <c r="Y3" s="1"/>
    </row>
    <row r="4" customFormat="false" ht="12" hidden="false" customHeight="true" outlineLevel="0" collapsed="false">
      <c r="A4" s="17" t="n">
        <v>3</v>
      </c>
      <c r="B4" s="18" t="s">
        <v>40</v>
      </c>
      <c r="C4" s="19" t="s">
        <v>41</v>
      </c>
      <c r="D4" s="20" t="s">
        <v>24</v>
      </c>
      <c r="E4" s="21" t="s">
        <v>25</v>
      </c>
      <c r="F4" s="22"/>
      <c r="G4" s="19" t="s">
        <v>42</v>
      </c>
      <c r="H4" s="22"/>
      <c r="I4" s="22"/>
      <c r="J4" s="34" t="s">
        <v>43</v>
      </c>
      <c r="K4" s="18"/>
      <c r="L4" s="18"/>
      <c r="M4" s="27" t="s">
        <v>28</v>
      </c>
      <c r="N4" s="27" t="s">
        <v>29</v>
      </c>
      <c r="O4" s="28" t="n">
        <v>48</v>
      </c>
      <c r="P4" s="18"/>
      <c r="Q4" s="30" t="s">
        <v>44</v>
      </c>
      <c r="R4" s="30" t="n">
        <v>9787568261555</v>
      </c>
      <c r="S4" s="31"/>
      <c r="T4" s="17"/>
      <c r="U4" s="19" t="s">
        <v>41</v>
      </c>
      <c r="V4" s="24" t="s">
        <v>45</v>
      </c>
      <c r="W4" s="19" t="s">
        <v>32</v>
      </c>
    </row>
    <row r="5" customFormat="false" ht="12" hidden="false" customHeight="true" outlineLevel="0" collapsed="false">
      <c r="A5" s="17" t="n">
        <v>4</v>
      </c>
      <c r="B5" s="18" t="s">
        <v>46</v>
      </c>
      <c r="C5" s="19" t="s">
        <v>47</v>
      </c>
      <c r="D5" s="20" t="s">
        <v>24</v>
      </c>
      <c r="E5" s="21" t="s">
        <v>25</v>
      </c>
      <c r="F5" s="22"/>
      <c r="G5" s="19" t="s">
        <v>48</v>
      </c>
      <c r="H5" s="22"/>
      <c r="I5" s="22"/>
      <c r="J5" s="24" t="s">
        <v>27</v>
      </c>
      <c r="K5" s="18"/>
      <c r="L5" s="18"/>
      <c r="M5" s="27" t="s">
        <v>28</v>
      </c>
      <c r="N5" s="27" t="s">
        <v>29</v>
      </c>
      <c r="O5" s="28" t="n">
        <v>42</v>
      </c>
      <c r="P5" s="35"/>
      <c r="Q5" s="30" t="s">
        <v>49</v>
      </c>
      <c r="R5" s="30" t="n">
        <v>9787568258449</v>
      </c>
      <c r="S5" s="31"/>
      <c r="T5" s="17"/>
      <c r="U5" s="19" t="s">
        <v>47</v>
      </c>
      <c r="V5" s="24" t="s">
        <v>50</v>
      </c>
      <c r="W5" s="19" t="s">
        <v>32</v>
      </c>
    </row>
    <row r="6" customFormat="false" ht="12" hidden="false" customHeight="true" outlineLevel="0" collapsed="false">
      <c r="A6" s="17" t="n">
        <v>5</v>
      </c>
      <c r="B6" s="18" t="s">
        <v>51</v>
      </c>
      <c r="C6" s="19" t="s">
        <v>52</v>
      </c>
      <c r="D6" s="20" t="s">
        <v>24</v>
      </c>
      <c r="E6" s="21" t="s">
        <v>25</v>
      </c>
      <c r="F6" s="22"/>
      <c r="G6" s="19" t="s">
        <v>53</v>
      </c>
      <c r="H6" s="22"/>
      <c r="I6" s="22"/>
      <c r="J6" s="34" t="s">
        <v>43</v>
      </c>
      <c r="K6" s="18"/>
      <c r="L6" s="18"/>
      <c r="M6" s="27" t="s">
        <v>28</v>
      </c>
      <c r="N6" s="27" t="s">
        <v>29</v>
      </c>
      <c r="O6" s="28" t="n">
        <v>76</v>
      </c>
      <c r="P6" s="18"/>
      <c r="Q6" s="30" t="s">
        <v>54</v>
      </c>
      <c r="R6" s="30" t="n">
        <v>9787568260442</v>
      </c>
      <c r="S6" s="22"/>
      <c r="T6" s="22"/>
      <c r="U6" s="19" t="s">
        <v>52</v>
      </c>
      <c r="V6" s="24" t="s">
        <v>55</v>
      </c>
      <c r="W6" s="19" t="s">
        <v>32</v>
      </c>
    </row>
    <row r="7" customFormat="false" ht="12" hidden="false" customHeight="true" outlineLevel="0" collapsed="false">
      <c r="A7" s="17" t="n">
        <v>6</v>
      </c>
      <c r="B7" s="18" t="s">
        <v>56</v>
      </c>
      <c r="C7" s="19" t="s">
        <v>57</v>
      </c>
      <c r="D7" s="20" t="s">
        <v>24</v>
      </c>
      <c r="E7" s="21" t="s">
        <v>25</v>
      </c>
      <c r="F7" s="22"/>
      <c r="G7" s="19" t="s">
        <v>58</v>
      </c>
      <c r="H7" s="22"/>
      <c r="I7" s="22"/>
      <c r="J7" s="34" t="s">
        <v>43</v>
      </c>
      <c r="K7" s="18"/>
      <c r="L7" s="18"/>
      <c r="M7" s="27" t="s">
        <v>28</v>
      </c>
      <c r="N7" s="27" t="s">
        <v>29</v>
      </c>
      <c r="O7" s="28" t="n">
        <v>68</v>
      </c>
      <c r="P7" s="35"/>
      <c r="Q7" s="30" t="s">
        <v>59</v>
      </c>
      <c r="R7" s="30" t="n">
        <v>9787568261333</v>
      </c>
      <c r="S7" s="22"/>
      <c r="T7" s="22"/>
      <c r="U7" s="19" t="s">
        <v>57</v>
      </c>
      <c r="V7" s="24" t="s">
        <v>60</v>
      </c>
      <c r="W7" s="19" t="s">
        <v>32</v>
      </c>
    </row>
    <row r="8" customFormat="false" ht="12" hidden="false" customHeight="true" outlineLevel="0" collapsed="false">
      <c r="A8" s="17" t="n">
        <v>7</v>
      </c>
      <c r="B8" s="18" t="s">
        <v>61</v>
      </c>
      <c r="C8" s="19" t="s">
        <v>62</v>
      </c>
      <c r="D8" s="20" t="s">
        <v>24</v>
      </c>
      <c r="E8" s="21" t="s">
        <v>25</v>
      </c>
      <c r="F8" s="31"/>
      <c r="G8" s="19" t="s">
        <v>63</v>
      </c>
      <c r="H8" s="22"/>
      <c r="I8" s="22"/>
      <c r="J8" s="24" t="s">
        <v>64</v>
      </c>
      <c r="K8" s="18"/>
      <c r="L8" s="18"/>
      <c r="M8" s="27" t="s">
        <v>28</v>
      </c>
      <c r="N8" s="27" t="s">
        <v>29</v>
      </c>
      <c r="O8" s="28" t="n">
        <v>45</v>
      </c>
      <c r="P8" s="18"/>
      <c r="Q8" s="30" t="s">
        <v>65</v>
      </c>
      <c r="R8" s="30" t="n">
        <v>9787568259613</v>
      </c>
      <c r="S8" s="22"/>
      <c r="T8" s="22"/>
      <c r="U8" s="19" t="s">
        <v>62</v>
      </c>
      <c r="V8" s="24" t="s">
        <v>66</v>
      </c>
      <c r="W8" s="19" t="s">
        <v>32</v>
      </c>
      <c r="X8" s="32"/>
    </row>
    <row r="9" customFormat="false" ht="12" hidden="false" customHeight="true" outlineLevel="0" collapsed="false">
      <c r="A9" s="17" t="n">
        <v>8</v>
      </c>
      <c r="B9" s="18" t="s">
        <v>67</v>
      </c>
      <c r="C9" s="19" t="s">
        <v>68</v>
      </c>
      <c r="D9" s="20" t="s">
        <v>24</v>
      </c>
      <c r="E9" s="21" t="s">
        <v>69</v>
      </c>
      <c r="F9" s="22"/>
      <c r="G9" s="19" t="s">
        <v>70</v>
      </c>
      <c r="H9" s="22"/>
      <c r="I9" s="22"/>
      <c r="J9" s="34" t="s">
        <v>43</v>
      </c>
      <c r="K9" s="18"/>
      <c r="L9" s="18"/>
      <c r="M9" s="27" t="s">
        <v>28</v>
      </c>
      <c r="N9" s="27" t="s">
        <v>29</v>
      </c>
      <c r="O9" s="28" t="n">
        <v>89</v>
      </c>
      <c r="P9" s="18"/>
      <c r="Q9" s="30" t="s">
        <v>71</v>
      </c>
      <c r="R9" s="30" t="n">
        <v>9787568259026</v>
      </c>
      <c r="S9" s="22"/>
      <c r="T9" s="22"/>
      <c r="U9" s="19" t="s">
        <v>68</v>
      </c>
      <c r="V9" s="24" t="s">
        <v>72</v>
      </c>
      <c r="W9" s="19" t="s">
        <v>32</v>
      </c>
    </row>
    <row r="10" customFormat="false" ht="12" hidden="false" customHeight="true" outlineLevel="0" collapsed="false">
      <c r="A10" s="17" t="n">
        <v>9</v>
      </c>
      <c r="B10" s="18" t="s">
        <v>73</v>
      </c>
      <c r="C10" s="19" t="s">
        <v>74</v>
      </c>
      <c r="D10" s="20" t="s">
        <v>24</v>
      </c>
      <c r="E10" s="21" t="s">
        <v>75</v>
      </c>
      <c r="F10" s="22"/>
      <c r="G10" s="19" t="s">
        <v>76</v>
      </c>
      <c r="H10" s="22"/>
      <c r="I10" s="22"/>
      <c r="J10" s="24" t="s">
        <v>27</v>
      </c>
      <c r="K10" s="18"/>
      <c r="L10" s="18"/>
      <c r="M10" s="27" t="s">
        <v>28</v>
      </c>
      <c r="N10" s="27" t="s">
        <v>29</v>
      </c>
      <c r="O10" s="28" t="n">
        <v>65</v>
      </c>
      <c r="P10" s="18"/>
      <c r="Q10" s="30" t="s">
        <v>77</v>
      </c>
      <c r="R10" s="30" t="n">
        <v>9787568263559</v>
      </c>
      <c r="S10" s="22"/>
      <c r="T10" s="22"/>
      <c r="U10" s="19" t="s">
        <v>74</v>
      </c>
      <c r="V10" s="24" t="s">
        <v>78</v>
      </c>
      <c r="W10" s="19" t="s">
        <v>79</v>
      </c>
    </row>
    <row r="11" customFormat="false" ht="12" hidden="false" customHeight="true" outlineLevel="0" collapsed="false">
      <c r="A11" s="17" t="n">
        <v>10</v>
      </c>
      <c r="B11" s="18" t="s">
        <v>80</v>
      </c>
      <c r="C11" s="19" t="s">
        <v>81</v>
      </c>
      <c r="D11" s="20" t="s">
        <v>24</v>
      </c>
      <c r="E11" s="21" t="s">
        <v>75</v>
      </c>
      <c r="F11" s="22"/>
      <c r="G11" s="19" t="s">
        <v>82</v>
      </c>
      <c r="H11" s="26"/>
      <c r="I11" s="26"/>
      <c r="J11" s="24" t="s">
        <v>27</v>
      </c>
      <c r="K11" s="18"/>
      <c r="L11" s="18"/>
      <c r="M11" s="27" t="s">
        <v>28</v>
      </c>
      <c r="N11" s="27" t="s">
        <v>29</v>
      </c>
      <c r="O11" s="28" t="n">
        <v>70</v>
      </c>
      <c r="P11" s="18"/>
      <c r="Q11" s="30" t="s">
        <v>83</v>
      </c>
      <c r="R11" s="30" t="n">
        <v>9787568260428</v>
      </c>
      <c r="S11" s="22"/>
      <c r="T11" s="22"/>
      <c r="U11" s="19" t="s">
        <v>81</v>
      </c>
      <c r="V11" s="24" t="s">
        <v>84</v>
      </c>
      <c r="W11" s="19" t="s">
        <v>85</v>
      </c>
    </row>
    <row r="12" customFormat="false" ht="12" hidden="false" customHeight="true" outlineLevel="0" collapsed="false">
      <c r="A12" s="17" t="n">
        <v>11</v>
      </c>
      <c r="B12" s="18" t="s">
        <v>86</v>
      </c>
      <c r="C12" s="19" t="s">
        <v>87</v>
      </c>
      <c r="D12" s="20" t="s">
        <v>24</v>
      </c>
      <c r="E12" s="21" t="s">
        <v>75</v>
      </c>
      <c r="F12" s="22"/>
      <c r="G12" s="19" t="s">
        <v>88</v>
      </c>
      <c r="H12" s="22"/>
      <c r="I12" s="26"/>
      <c r="J12" s="34" t="s">
        <v>43</v>
      </c>
      <c r="K12" s="18"/>
      <c r="L12" s="18"/>
      <c r="M12" s="27" t="s">
        <v>28</v>
      </c>
      <c r="N12" s="27" t="s">
        <v>29</v>
      </c>
      <c r="O12" s="28" t="n">
        <v>66.8</v>
      </c>
      <c r="P12" s="18"/>
      <c r="Q12" s="30" t="s">
        <v>89</v>
      </c>
      <c r="R12" s="30" t="n">
        <v>9787568262934</v>
      </c>
      <c r="S12" s="22"/>
      <c r="T12" s="22"/>
      <c r="U12" s="19" t="s">
        <v>87</v>
      </c>
      <c r="V12" s="24" t="s">
        <v>90</v>
      </c>
      <c r="W12" s="19" t="s">
        <v>32</v>
      </c>
    </row>
    <row r="13" customFormat="false" ht="12" hidden="false" customHeight="true" outlineLevel="0" collapsed="false">
      <c r="A13" s="17" t="n">
        <v>12</v>
      </c>
      <c r="B13" s="18" t="s">
        <v>91</v>
      </c>
      <c r="C13" s="19" t="s">
        <v>92</v>
      </c>
      <c r="D13" s="20" t="s">
        <v>24</v>
      </c>
      <c r="E13" s="21" t="s">
        <v>75</v>
      </c>
      <c r="F13" s="22"/>
      <c r="G13" s="19" t="s">
        <v>93</v>
      </c>
      <c r="H13" s="26"/>
      <c r="I13" s="22"/>
      <c r="J13" s="34" t="s">
        <v>43</v>
      </c>
      <c r="K13" s="18"/>
      <c r="L13" s="18"/>
      <c r="M13" s="27" t="s">
        <v>28</v>
      </c>
      <c r="N13" s="27" t="s">
        <v>29</v>
      </c>
      <c r="O13" s="28" t="n">
        <v>19.8</v>
      </c>
      <c r="P13" s="18"/>
      <c r="Q13" s="30" t="s">
        <v>94</v>
      </c>
      <c r="R13" s="30" t="n">
        <v>9787568264259</v>
      </c>
      <c r="S13" s="22"/>
      <c r="T13" s="22"/>
      <c r="U13" s="19" t="s">
        <v>92</v>
      </c>
      <c r="V13" s="24" t="s">
        <v>95</v>
      </c>
      <c r="W13" s="19" t="s">
        <v>32</v>
      </c>
    </row>
    <row r="14" customFormat="false" ht="12" hidden="false" customHeight="true" outlineLevel="0" collapsed="false">
      <c r="A14" s="17" t="n">
        <v>13</v>
      </c>
      <c r="B14" s="18" t="s">
        <v>96</v>
      </c>
      <c r="C14" s="19" t="s">
        <v>97</v>
      </c>
      <c r="D14" s="20" t="s">
        <v>24</v>
      </c>
      <c r="E14" s="21" t="s">
        <v>75</v>
      </c>
      <c r="F14" s="22"/>
      <c r="G14" s="19" t="s">
        <v>98</v>
      </c>
      <c r="H14" s="26"/>
      <c r="I14" s="22"/>
      <c r="J14" s="34" t="s">
        <v>43</v>
      </c>
      <c r="K14" s="18"/>
      <c r="L14" s="18"/>
      <c r="M14" s="27" t="s">
        <v>28</v>
      </c>
      <c r="N14" s="27" t="s">
        <v>29</v>
      </c>
      <c r="O14" s="28" t="n">
        <v>43.8</v>
      </c>
      <c r="P14" s="18"/>
      <c r="Q14" s="30" t="s">
        <v>99</v>
      </c>
      <c r="R14" s="30" t="n">
        <v>9787568232074</v>
      </c>
      <c r="S14" s="22"/>
      <c r="T14" s="22"/>
      <c r="U14" s="19" t="s">
        <v>97</v>
      </c>
      <c r="V14" s="24" t="s">
        <v>100</v>
      </c>
      <c r="W14" s="19" t="s">
        <v>101</v>
      </c>
    </row>
    <row r="15" customFormat="false" ht="12" hidden="false" customHeight="true" outlineLevel="0" collapsed="false">
      <c r="A15" s="17" t="n">
        <v>14</v>
      </c>
      <c r="B15" s="18" t="s">
        <v>102</v>
      </c>
      <c r="C15" s="19" t="s">
        <v>103</v>
      </c>
      <c r="D15" s="20" t="s">
        <v>24</v>
      </c>
      <c r="E15" s="21" t="s">
        <v>75</v>
      </c>
      <c r="F15" s="22"/>
      <c r="G15" s="19" t="s">
        <v>104</v>
      </c>
      <c r="H15" s="26"/>
      <c r="I15" s="36"/>
      <c r="J15" s="34" t="s">
        <v>43</v>
      </c>
      <c r="K15" s="18"/>
      <c r="L15" s="18"/>
      <c r="M15" s="27" t="s">
        <v>28</v>
      </c>
      <c r="N15" s="27" t="s">
        <v>29</v>
      </c>
      <c r="O15" s="28" t="n">
        <v>36</v>
      </c>
      <c r="P15" s="29"/>
      <c r="Q15" s="30" t="s">
        <v>105</v>
      </c>
      <c r="R15" s="30" t="n">
        <v>9787568260169</v>
      </c>
      <c r="S15" s="31"/>
      <c r="T15" s="17"/>
      <c r="U15" s="19" t="s">
        <v>103</v>
      </c>
      <c r="V15" s="24" t="s">
        <v>106</v>
      </c>
      <c r="W15" s="19" t="s">
        <v>32</v>
      </c>
    </row>
    <row r="16" customFormat="false" ht="12" hidden="false" customHeight="true" outlineLevel="0" collapsed="false">
      <c r="A16" s="17" t="n">
        <v>15</v>
      </c>
      <c r="B16" s="18" t="s">
        <v>107</v>
      </c>
      <c r="C16" s="19" t="s">
        <v>108</v>
      </c>
      <c r="D16" s="20" t="s">
        <v>24</v>
      </c>
      <c r="E16" s="21" t="s">
        <v>75</v>
      </c>
      <c r="F16" s="22"/>
      <c r="G16" s="19" t="s">
        <v>109</v>
      </c>
      <c r="H16" s="22"/>
      <c r="I16" s="22"/>
      <c r="J16" s="24" t="s">
        <v>27</v>
      </c>
      <c r="K16" s="18"/>
      <c r="L16" s="18"/>
      <c r="M16" s="27" t="s">
        <v>28</v>
      </c>
      <c r="N16" s="27" t="s">
        <v>29</v>
      </c>
      <c r="O16" s="28" t="n">
        <v>38</v>
      </c>
      <c r="P16" s="29"/>
      <c r="Q16" s="30" t="s">
        <v>110</v>
      </c>
      <c r="R16" s="30" t="n">
        <v>9787568223690</v>
      </c>
      <c r="S16" s="22"/>
      <c r="T16" s="22"/>
      <c r="U16" s="19" t="s">
        <v>108</v>
      </c>
      <c r="V16" s="24" t="s">
        <v>111</v>
      </c>
      <c r="W16" s="19" t="s">
        <v>32</v>
      </c>
    </row>
    <row r="17" customFormat="false" ht="12" hidden="false" customHeight="true" outlineLevel="0" collapsed="false">
      <c r="A17" s="17" t="n">
        <v>16</v>
      </c>
      <c r="B17" s="18" t="s">
        <v>112</v>
      </c>
      <c r="C17" s="19" t="s">
        <v>113</v>
      </c>
      <c r="D17" s="20" t="s">
        <v>24</v>
      </c>
      <c r="E17" s="21" t="s">
        <v>114</v>
      </c>
      <c r="F17" s="22"/>
      <c r="G17" s="19" t="s">
        <v>115</v>
      </c>
      <c r="H17" s="22"/>
      <c r="I17" s="22"/>
      <c r="J17" s="34" t="s">
        <v>116</v>
      </c>
      <c r="K17" s="18"/>
      <c r="L17" s="18"/>
      <c r="M17" s="27" t="s">
        <v>28</v>
      </c>
      <c r="N17" s="27" t="s">
        <v>29</v>
      </c>
      <c r="O17" s="28" t="n">
        <v>26.8</v>
      </c>
      <c r="P17" s="29"/>
      <c r="Q17" s="30" t="s">
        <v>117</v>
      </c>
      <c r="R17" s="30" t="n">
        <v>9787568264501</v>
      </c>
      <c r="S17" s="22"/>
      <c r="T17" s="22"/>
      <c r="U17" s="19" t="s">
        <v>113</v>
      </c>
      <c r="V17" s="24" t="s">
        <v>118</v>
      </c>
      <c r="W17" s="19" t="s">
        <v>32</v>
      </c>
    </row>
    <row r="18" customFormat="false" ht="12" hidden="false" customHeight="true" outlineLevel="0" collapsed="false">
      <c r="A18" s="17" t="n">
        <v>17</v>
      </c>
      <c r="B18" s="18" t="s">
        <v>119</v>
      </c>
      <c r="C18" s="19" t="s">
        <v>120</v>
      </c>
      <c r="D18" s="20" t="s">
        <v>24</v>
      </c>
      <c r="E18" s="21" t="s">
        <v>114</v>
      </c>
      <c r="F18" s="22"/>
      <c r="G18" s="19" t="s">
        <v>121</v>
      </c>
      <c r="H18" s="22"/>
      <c r="I18" s="22"/>
      <c r="J18" s="34" t="s">
        <v>116</v>
      </c>
      <c r="K18" s="31"/>
      <c r="L18" s="18"/>
      <c r="M18" s="27" t="s">
        <v>28</v>
      </c>
      <c r="N18" s="27" t="s">
        <v>29</v>
      </c>
      <c r="O18" s="28" t="n">
        <v>39.8</v>
      </c>
      <c r="P18" s="18"/>
      <c r="Q18" s="30" t="s">
        <v>122</v>
      </c>
      <c r="R18" s="30" t="n">
        <v>9787568264518</v>
      </c>
      <c r="S18" s="31"/>
      <c r="T18" s="17"/>
      <c r="U18" s="19" t="s">
        <v>120</v>
      </c>
      <c r="V18" s="24" t="s">
        <v>123</v>
      </c>
      <c r="W18" s="19" t="s">
        <v>32</v>
      </c>
    </row>
    <row r="19" customFormat="false" ht="12" hidden="false" customHeight="true" outlineLevel="0" collapsed="false">
      <c r="A19" s="17" t="n">
        <v>18</v>
      </c>
      <c r="B19" s="18" t="s">
        <v>124</v>
      </c>
      <c r="C19" s="19" t="s">
        <v>125</v>
      </c>
      <c r="D19" s="20" t="s">
        <v>24</v>
      </c>
      <c r="E19" s="21" t="s">
        <v>114</v>
      </c>
      <c r="F19" s="22"/>
      <c r="G19" s="19" t="s">
        <v>126</v>
      </c>
      <c r="H19" s="22"/>
      <c r="I19" s="22"/>
      <c r="J19" s="34" t="s">
        <v>43</v>
      </c>
      <c r="K19" s="31"/>
      <c r="L19" s="18"/>
      <c r="M19" s="27" t="s">
        <v>28</v>
      </c>
      <c r="N19" s="27" t="s">
        <v>29</v>
      </c>
      <c r="O19" s="28" t="n">
        <v>35</v>
      </c>
      <c r="P19" s="18"/>
      <c r="Q19" s="30" t="s">
        <v>127</v>
      </c>
      <c r="R19" s="30" t="n">
        <v>9787568263276</v>
      </c>
      <c r="S19" s="31"/>
      <c r="T19" s="17"/>
      <c r="U19" s="19" t="s">
        <v>125</v>
      </c>
      <c r="V19" s="24" t="s">
        <v>128</v>
      </c>
      <c r="W19" s="19" t="s">
        <v>32</v>
      </c>
    </row>
    <row r="20" s="2" customFormat="true" ht="12" hidden="false" customHeight="true" outlineLevel="0" collapsed="false">
      <c r="A20" s="17" t="n">
        <v>19</v>
      </c>
      <c r="B20" s="18" t="s">
        <v>129</v>
      </c>
      <c r="C20" s="19" t="s">
        <v>130</v>
      </c>
      <c r="D20" s="20" t="s">
        <v>24</v>
      </c>
      <c r="E20" s="21" t="s">
        <v>114</v>
      </c>
      <c r="F20" s="22"/>
      <c r="G20" s="19" t="s">
        <v>131</v>
      </c>
      <c r="H20" s="22"/>
      <c r="I20" s="22"/>
      <c r="J20" s="34" t="s">
        <v>43</v>
      </c>
      <c r="K20" s="31"/>
      <c r="L20" s="18"/>
      <c r="M20" s="27" t="s">
        <v>28</v>
      </c>
      <c r="N20" s="27" t="s">
        <v>29</v>
      </c>
      <c r="O20" s="28" t="n">
        <v>72</v>
      </c>
      <c r="P20" s="18"/>
      <c r="Q20" s="30" t="s">
        <v>132</v>
      </c>
      <c r="R20" s="30" t="n">
        <v>9787568260718</v>
      </c>
      <c r="S20" s="22"/>
      <c r="T20" s="22"/>
      <c r="U20" s="19" t="s">
        <v>130</v>
      </c>
      <c r="V20" s="24" t="s">
        <v>133</v>
      </c>
      <c r="W20" s="19" t="s">
        <v>32</v>
      </c>
      <c r="X20" s="1"/>
      <c r="Y20" s="1"/>
    </row>
    <row r="21" customFormat="false" ht="12" hidden="false" customHeight="true" outlineLevel="0" collapsed="false">
      <c r="A21" s="17" t="n">
        <v>20</v>
      </c>
      <c r="B21" s="18" t="s">
        <v>134</v>
      </c>
      <c r="C21" s="19" t="s">
        <v>135</v>
      </c>
      <c r="D21" s="20" t="s">
        <v>24</v>
      </c>
      <c r="E21" s="21" t="s">
        <v>136</v>
      </c>
      <c r="F21" s="22"/>
      <c r="G21" s="19" t="s">
        <v>137</v>
      </c>
      <c r="H21" s="22"/>
      <c r="I21" s="22"/>
      <c r="J21" s="34" t="s">
        <v>43</v>
      </c>
      <c r="K21" s="31"/>
      <c r="L21" s="18"/>
      <c r="M21" s="27" t="s">
        <v>28</v>
      </c>
      <c r="N21" s="27" t="s">
        <v>29</v>
      </c>
      <c r="O21" s="28" t="n">
        <v>44</v>
      </c>
      <c r="P21" s="18"/>
      <c r="Q21" s="30" t="s">
        <v>138</v>
      </c>
      <c r="R21" s="30" t="n">
        <v>9787568260367</v>
      </c>
      <c r="S21" s="22"/>
      <c r="T21" s="22"/>
      <c r="U21" s="19" t="s">
        <v>135</v>
      </c>
      <c r="V21" s="24" t="s">
        <v>139</v>
      </c>
      <c r="W21" s="19" t="s">
        <v>32</v>
      </c>
    </row>
    <row r="22" customFormat="false" ht="12" hidden="false" customHeight="true" outlineLevel="0" collapsed="false">
      <c r="A22" s="17" t="n">
        <v>21</v>
      </c>
      <c r="B22" s="18" t="s">
        <v>140</v>
      </c>
      <c r="C22" s="19" t="s">
        <v>141</v>
      </c>
      <c r="D22" s="20" t="s">
        <v>24</v>
      </c>
      <c r="E22" s="21" t="s">
        <v>136</v>
      </c>
      <c r="F22" s="37"/>
      <c r="G22" s="19" t="s">
        <v>142</v>
      </c>
      <c r="H22" s="22"/>
      <c r="I22" s="22"/>
      <c r="J22" s="24" t="s">
        <v>27</v>
      </c>
      <c r="K22" s="31"/>
      <c r="L22" s="18"/>
      <c r="M22" s="27" t="s">
        <v>28</v>
      </c>
      <c r="N22" s="27" t="s">
        <v>29</v>
      </c>
      <c r="O22" s="28" t="n">
        <v>56</v>
      </c>
      <c r="P22" s="18"/>
      <c r="Q22" s="30" t="s">
        <v>143</v>
      </c>
      <c r="R22" s="30" t="n">
        <v>9787568263160</v>
      </c>
      <c r="S22" s="31"/>
      <c r="T22" s="17"/>
      <c r="U22" s="19" t="s">
        <v>141</v>
      </c>
      <c r="V22" s="24" t="s">
        <v>144</v>
      </c>
      <c r="W22" s="19" t="s">
        <v>32</v>
      </c>
    </row>
    <row r="23" customFormat="false" ht="12" hidden="false" customHeight="true" outlineLevel="0" collapsed="false">
      <c r="A23" s="17" t="n">
        <v>22</v>
      </c>
      <c r="B23" s="18" t="s">
        <v>145</v>
      </c>
      <c r="C23" s="19" t="s">
        <v>146</v>
      </c>
      <c r="D23" s="20" t="s">
        <v>24</v>
      </c>
      <c r="E23" s="21" t="s">
        <v>136</v>
      </c>
      <c r="F23" s="22"/>
      <c r="G23" s="19" t="s">
        <v>147</v>
      </c>
      <c r="H23" s="22"/>
      <c r="I23" s="22"/>
      <c r="J23" s="34" t="s">
        <v>43</v>
      </c>
      <c r="K23" s="31"/>
      <c r="L23" s="18"/>
      <c r="M23" s="27" t="s">
        <v>28</v>
      </c>
      <c r="N23" s="27" t="s">
        <v>29</v>
      </c>
      <c r="O23" s="28" t="n">
        <v>59</v>
      </c>
      <c r="P23" s="18"/>
      <c r="Q23" s="30" t="s">
        <v>148</v>
      </c>
      <c r="R23" s="30" t="n">
        <v>9787568261197</v>
      </c>
      <c r="S23" s="31"/>
      <c r="T23" s="17"/>
      <c r="U23" s="19" t="s">
        <v>146</v>
      </c>
      <c r="V23" s="24" t="s">
        <v>149</v>
      </c>
      <c r="W23" s="19" t="s">
        <v>150</v>
      </c>
    </row>
    <row r="24" customFormat="false" ht="12" hidden="false" customHeight="true" outlineLevel="0" collapsed="false">
      <c r="A24" s="17" t="n">
        <v>23</v>
      </c>
      <c r="B24" s="18" t="s">
        <v>151</v>
      </c>
      <c r="C24" s="19" t="s">
        <v>152</v>
      </c>
      <c r="D24" s="20" t="s">
        <v>24</v>
      </c>
      <c r="E24" s="21" t="s">
        <v>136</v>
      </c>
      <c r="F24" s="22"/>
      <c r="G24" s="19" t="s">
        <v>153</v>
      </c>
      <c r="H24" s="22"/>
      <c r="I24" s="22"/>
      <c r="J24" s="34" t="s">
        <v>43</v>
      </c>
      <c r="K24" s="31"/>
      <c r="L24" s="18"/>
      <c r="M24" s="27" t="s">
        <v>28</v>
      </c>
      <c r="N24" s="27" t="s">
        <v>29</v>
      </c>
      <c r="O24" s="28" t="n">
        <v>46</v>
      </c>
      <c r="P24" s="18"/>
      <c r="Q24" s="30" t="s">
        <v>154</v>
      </c>
      <c r="R24" s="30" t="n">
        <v>9787568264730</v>
      </c>
      <c r="S24" s="22"/>
      <c r="T24" s="22"/>
      <c r="U24" s="19" t="s">
        <v>152</v>
      </c>
      <c r="V24" s="24" t="s">
        <v>155</v>
      </c>
      <c r="W24" s="19" t="s">
        <v>156</v>
      </c>
    </row>
    <row r="25" customFormat="false" ht="12" hidden="false" customHeight="true" outlineLevel="0" collapsed="false">
      <c r="A25" s="17" t="n">
        <v>24</v>
      </c>
      <c r="B25" s="18" t="s">
        <v>157</v>
      </c>
      <c r="C25" s="19" t="s">
        <v>158</v>
      </c>
      <c r="D25" s="20" t="s">
        <v>24</v>
      </c>
      <c r="E25" s="21" t="s">
        <v>159</v>
      </c>
      <c r="F25" s="22"/>
      <c r="G25" s="19" t="s">
        <v>160</v>
      </c>
      <c r="H25" s="22"/>
      <c r="I25" s="22"/>
      <c r="J25" s="34" t="s">
        <v>43</v>
      </c>
      <c r="K25" s="31"/>
      <c r="L25" s="18"/>
      <c r="M25" s="27" t="s">
        <v>28</v>
      </c>
      <c r="N25" s="27" t="s">
        <v>29</v>
      </c>
      <c r="O25" s="28" t="n">
        <v>64</v>
      </c>
      <c r="P25" s="18"/>
      <c r="Q25" s="30" t="s">
        <v>161</v>
      </c>
      <c r="R25" s="30" t="n">
        <v>9787568261234</v>
      </c>
      <c r="S25" s="22"/>
      <c r="T25" s="22"/>
      <c r="U25" s="19" t="s">
        <v>158</v>
      </c>
      <c r="V25" s="24" t="s">
        <v>162</v>
      </c>
      <c r="W25" s="19" t="s">
        <v>32</v>
      </c>
    </row>
    <row r="26" customFormat="false" ht="12" hidden="false" customHeight="true" outlineLevel="0" collapsed="false">
      <c r="A26" s="17" t="n">
        <v>25</v>
      </c>
      <c r="B26" s="18" t="s">
        <v>163</v>
      </c>
      <c r="C26" s="19" t="s">
        <v>164</v>
      </c>
      <c r="D26" s="20" t="s">
        <v>24</v>
      </c>
      <c r="E26" s="21" t="s">
        <v>159</v>
      </c>
      <c r="F26" s="22"/>
      <c r="G26" s="19" t="s">
        <v>165</v>
      </c>
      <c r="H26" s="22"/>
      <c r="I26" s="22"/>
      <c r="J26" s="34" t="s">
        <v>43</v>
      </c>
      <c r="K26" s="31"/>
      <c r="L26" s="18"/>
      <c r="M26" s="27" t="s">
        <v>28</v>
      </c>
      <c r="N26" s="27" t="s">
        <v>29</v>
      </c>
      <c r="O26" s="28" t="n">
        <v>58</v>
      </c>
      <c r="P26" s="18"/>
      <c r="Q26" s="30" t="s">
        <v>166</v>
      </c>
      <c r="R26" s="30" t="n">
        <v>9787568261890</v>
      </c>
      <c r="S26" s="22"/>
      <c r="T26" s="22"/>
      <c r="U26" s="19" t="s">
        <v>164</v>
      </c>
      <c r="V26" s="24" t="s">
        <v>167</v>
      </c>
      <c r="W26" s="19" t="s">
        <v>32</v>
      </c>
    </row>
    <row r="27" customFormat="false" ht="12" hidden="false" customHeight="true" outlineLevel="0" collapsed="false">
      <c r="A27" s="17" t="n">
        <v>26</v>
      </c>
      <c r="B27" s="18" t="s">
        <v>168</v>
      </c>
      <c r="C27" s="19" t="s">
        <v>169</v>
      </c>
      <c r="D27" s="20" t="s">
        <v>24</v>
      </c>
      <c r="E27" s="21" t="s">
        <v>159</v>
      </c>
      <c r="F27" s="22"/>
      <c r="G27" s="19" t="s">
        <v>170</v>
      </c>
      <c r="H27" s="22"/>
      <c r="I27" s="22"/>
      <c r="J27" s="34" t="s">
        <v>43</v>
      </c>
      <c r="K27" s="21"/>
      <c r="L27" s="22"/>
      <c r="M27" s="27" t="s">
        <v>28</v>
      </c>
      <c r="N27" s="27" t="s">
        <v>29</v>
      </c>
      <c r="O27" s="28" t="n">
        <v>38</v>
      </c>
      <c r="P27" s="22"/>
      <c r="Q27" s="30" t="s">
        <v>171</v>
      </c>
      <c r="R27" s="30" t="n">
        <v>9787568259729</v>
      </c>
      <c r="S27" s="22"/>
      <c r="T27" s="22"/>
      <c r="U27" s="19" t="s">
        <v>169</v>
      </c>
      <c r="V27" s="24" t="s">
        <v>172</v>
      </c>
      <c r="W27" s="19" t="s">
        <v>173</v>
      </c>
    </row>
    <row r="28" customFormat="false" ht="12" hidden="false" customHeight="true" outlineLevel="0" collapsed="false">
      <c r="A28" s="17" t="n">
        <v>27</v>
      </c>
      <c r="B28" s="18" t="s">
        <v>174</v>
      </c>
      <c r="C28" s="19" t="s">
        <v>175</v>
      </c>
      <c r="D28" s="20" t="s">
        <v>24</v>
      </c>
      <c r="E28" s="21" t="s">
        <v>159</v>
      </c>
      <c r="F28" s="22"/>
      <c r="G28" s="19" t="s">
        <v>176</v>
      </c>
      <c r="H28" s="22"/>
      <c r="I28" s="22"/>
      <c r="J28" s="34" t="s">
        <v>43</v>
      </c>
      <c r="K28" s="22"/>
      <c r="L28" s="22"/>
      <c r="M28" s="27" t="s">
        <v>28</v>
      </c>
      <c r="N28" s="27" t="s">
        <v>29</v>
      </c>
      <c r="O28" s="28" t="n">
        <v>43</v>
      </c>
      <c r="P28" s="38"/>
      <c r="Q28" s="30" t="s">
        <v>177</v>
      </c>
      <c r="R28" s="30" t="n">
        <v>9787568262132</v>
      </c>
      <c r="S28" s="22"/>
      <c r="T28" s="22"/>
      <c r="U28" s="19" t="s">
        <v>175</v>
      </c>
      <c r="V28" s="24" t="s">
        <v>178</v>
      </c>
      <c r="W28" s="19" t="s">
        <v>32</v>
      </c>
    </row>
    <row r="29" customFormat="false" ht="12" hidden="false" customHeight="true" outlineLevel="0" collapsed="false">
      <c r="A29" s="17" t="n">
        <v>28</v>
      </c>
      <c r="B29" s="18" t="s">
        <v>179</v>
      </c>
      <c r="C29" s="19" t="s">
        <v>180</v>
      </c>
      <c r="D29" s="20" t="s">
        <v>24</v>
      </c>
      <c r="E29" s="21" t="s">
        <v>159</v>
      </c>
      <c r="F29" s="22"/>
      <c r="G29" s="19" t="s">
        <v>181</v>
      </c>
      <c r="H29" s="22"/>
      <c r="I29" s="22"/>
      <c r="J29" s="34" t="s">
        <v>43</v>
      </c>
      <c r="K29" s="22"/>
      <c r="L29" s="22"/>
      <c r="M29" s="27" t="s">
        <v>28</v>
      </c>
      <c r="N29" s="27" t="s">
        <v>29</v>
      </c>
      <c r="O29" s="28" t="n">
        <v>35</v>
      </c>
      <c r="P29" s="22"/>
      <c r="Q29" s="30" t="s">
        <v>182</v>
      </c>
      <c r="R29" s="30" t="n">
        <v>9787568262675</v>
      </c>
      <c r="S29" s="22"/>
      <c r="T29" s="22"/>
      <c r="U29" s="19" t="s">
        <v>180</v>
      </c>
      <c r="V29" s="24" t="s">
        <v>183</v>
      </c>
      <c r="W29" s="19" t="s">
        <v>184</v>
      </c>
    </row>
    <row r="30" customFormat="false" ht="12" hidden="false" customHeight="true" outlineLevel="0" collapsed="false">
      <c r="A30" s="17" t="n">
        <v>29</v>
      </c>
      <c r="B30" s="18" t="s">
        <v>185</v>
      </c>
      <c r="C30" s="19" t="s">
        <v>180</v>
      </c>
      <c r="D30" s="20" t="s">
        <v>24</v>
      </c>
      <c r="E30" s="21" t="s">
        <v>159</v>
      </c>
      <c r="F30" s="22"/>
      <c r="G30" s="19" t="s">
        <v>186</v>
      </c>
      <c r="H30" s="22"/>
      <c r="I30" s="22"/>
      <c r="J30" s="34" t="s">
        <v>43</v>
      </c>
      <c r="K30" s="21"/>
      <c r="L30" s="22"/>
      <c r="M30" s="27" t="s">
        <v>28</v>
      </c>
      <c r="N30" s="27" t="s">
        <v>29</v>
      </c>
      <c r="O30" s="28" t="n">
        <v>39.8</v>
      </c>
      <c r="P30" s="38"/>
      <c r="Q30" s="30" t="s">
        <v>187</v>
      </c>
      <c r="R30" s="30" t="n">
        <v>9787568261371</v>
      </c>
      <c r="S30" s="22"/>
      <c r="T30" s="22"/>
      <c r="U30" s="19" t="s">
        <v>180</v>
      </c>
      <c r="V30" s="24" t="s">
        <v>188</v>
      </c>
      <c r="W30" s="19" t="s">
        <v>32</v>
      </c>
    </row>
    <row r="31" customFormat="false" ht="12" hidden="false" customHeight="true" outlineLevel="0" collapsed="false">
      <c r="A31" s="17" t="n">
        <v>30</v>
      </c>
      <c r="B31" s="18" t="s">
        <v>189</v>
      </c>
      <c r="C31" s="19" t="s">
        <v>190</v>
      </c>
      <c r="D31" s="20" t="s">
        <v>24</v>
      </c>
      <c r="E31" s="21" t="s">
        <v>159</v>
      </c>
      <c r="F31" s="22"/>
      <c r="G31" s="19" t="s">
        <v>191</v>
      </c>
      <c r="H31" s="22"/>
      <c r="I31" s="22"/>
      <c r="J31" s="24" t="s">
        <v>27</v>
      </c>
      <c r="K31" s="21"/>
      <c r="L31" s="22"/>
      <c r="M31" s="27" t="s">
        <v>28</v>
      </c>
      <c r="N31" s="27" t="s">
        <v>29</v>
      </c>
      <c r="O31" s="28" t="n">
        <v>39</v>
      </c>
      <c r="P31" s="38"/>
      <c r="Q31" s="30" t="s">
        <v>192</v>
      </c>
      <c r="R31" s="30" t="n">
        <v>9787568263290</v>
      </c>
      <c r="S31" s="22"/>
      <c r="T31" s="22"/>
      <c r="U31" s="19" t="s">
        <v>190</v>
      </c>
      <c r="V31" s="24" t="s">
        <v>193</v>
      </c>
      <c r="W31" s="19" t="s">
        <v>32</v>
      </c>
    </row>
    <row r="32" customFormat="false" ht="12" hidden="false" customHeight="true" outlineLevel="0" collapsed="false">
      <c r="A32" s="17" t="n">
        <v>31</v>
      </c>
      <c r="B32" s="18" t="s">
        <v>194</v>
      </c>
      <c r="C32" s="19" t="s">
        <v>195</v>
      </c>
      <c r="D32" s="20" t="s">
        <v>24</v>
      </c>
      <c r="E32" s="21" t="s">
        <v>159</v>
      </c>
      <c r="F32" s="22"/>
      <c r="G32" s="19" t="s">
        <v>196</v>
      </c>
      <c r="H32" s="22"/>
      <c r="I32" s="22"/>
      <c r="J32" s="34" t="s">
        <v>43</v>
      </c>
      <c r="K32" s="21"/>
      <c r="L32" s="22"/>
      <c r="M32" s="27" t="s">
        <v>28</v>
      </c>
      <c r="N32" s="27" t="s">
        <v>29</v>
      </c>
      <c r="O32" s="28" t="n">
        <v>49.8</v>
      </c>
      <c r="P32" s="38"/>
      <c r="Q32" s="30" t="s">
        <v>197</v>
      </c>
      <c r="R32" s="30" t="n">
        <v>9787568261760</v>
      </c>
      <c r="S32" s="22"/>
      <c r="T32" s="22"/>
      <c r="U32" s="19" t="s">
        <v>195</v>
      </c>
      <c r="V32" s="24" t="s">
        <v>198</v>
      </c>
      <c r="W32" s="19" t="s">
        <v>32</v>
      </c>
    </row>
    <row r="33" customFormat="false" ht="12" hidden="false" customHeight="true" outlineLevel="0" collapsed="false">
      <c r="A33" s="17" t="n">
        <v>32</v>
      </c>
      <c r="B33" s="18" t="s">
        <v>199</v>
      </c>
      <c r="C33" s="19" t="s">
        <v>200</v>
      </c>
      <c r="D33" s="20" t="s">
        <v>24</v>
      </c>
      <c r="E33" s="21" t="s">
        <v>159</v>
      </c>
      <c r="F33" s="22"/>
      <c r="G33" s="19" t="s">
        <v>201</v>
      </c>
      <c r="H33" s="22"/>
      <c r="I33" s="22"/>
      <c r="J33" s="24" t="s">
        <v>202</v>
      </c>
      <c r="K33" s="21"/>
      <c r="L33" s="22"/>
      <c r="M33" s="27" t="s">
        <v>28</v>
      </c>
      <c r="N33" s="27" t="s">
        <v>29</v>
      </c>
      <c r="O33" s="28" t="n">
        <v>59.8</v>
      </c>
      <c r="P33" s="38"/>
      <c r="Q33" s="30" t="s">
        <v>203</v>
      </c>
      <c r="R33" s="30" t="n">
        <v>9787568264525</v>
      </c>
      <c r="S33" s="22"/>
      <c r="T33" s="22"/>
      <c r="U33" s="19" t="s">
        <v>200</v>
      </c>
      <c r="V33" s="24" t="s">
        <v>204</v>
      </c>
      <c r="W33" s="19" t="s">
        <v>32</v>
      </c>
    </row>
    <row r="34" customFormat="false" ht="12" hidden="false" customHeight="true" outlineLevel="0" collapsed="false">
      <c r="A34" s="17" t="n">
        <v>33</v>
      </c>
      <c r="B34" s="18" t="s">
        <v>205</v>
      </c>
      <c r="C34" s="19" t="s">
        <v>206</v>
      </c>
      <c r="D34" s="20" t="s">
        <v>24</v>
      </c>
      <c r="E34" s="21" t="s">
        <v>159</v>
      </c>
      <c r="F34" s="22" t="s">
        <v>207</v>
      </c>
      <c r="G34" s="19" t="s">
        <v>208</v>
      </c>
      <c r="H34" s="22"/>
      <c r="I34" s="22"/>
      <c r="J34" s="34" t="s">
        <v>116</v>
      </c>
      <c r="K34" s="21"/>
      <c r="L34" s="22"/>
      <c r="M34" s="27" t="s">
        <v>28</v>
      </c>
      <c r="N34" s="27" t="s">
        <v>29</v>
      </c>
      <c r="O34" s="28" t="n">
        <v>36</v>
      </c>
      <c r="P34" s="38"/>
      <c r="Q34" s="30" t="s">
        <v>209</v>
      </c>
      <c r="R34" s="30" t="n">
        <v>9787568260817</v>
      </c>
      <c r="S34" s="22"/>
      <c r="T34" s="22"/>
      <c r="U34" s="19" t="s">
        <v>206</v>
      </c>
      <c r="V34" s="24" t="s">
        <v>210</v>
      </c>
      <c r="W34" s="19" t="s">
        <v>32</v>
      </c>
    </row>
    <row r="35" customFormat="false" ht="12" hidden="false" customHeight="true" outlineLevel="0" collapsed="false">
      <c r="A35" s="17" t="n">
        <v>34</v>
      </c>
      <c r="B35" s="18" t="s">
        <v>211</v>
      </c>
      <c r="C35" s="19" t="s">
        <v>212</v>
      </c>
      <c r="D35" s="20" t="s">
        <v>24</v>
      </c>
      <c r="E35" s="21" t="s">
        <v>159</v>
      </c>
      <c r="F35" s="22"/>
      <c r="G35" s="19" t="s">
        <v>213</v>
      </c>
      <c r="H35" s="22"/>
      <c r="I35" s="22"/>
      <c r="J35" s="34" t="s">
        <v>43</v>
      </c>
      <c r="K35" s="21"/>
      <c r="L35" s="22"/>
      <c r="M35" s="27" t="s">
        <v>28</v>
      </c>
      <c r="N35" s="27" t="s">
        <v>29</v>
      </c>
      <c r="O35" s="28" t="n">
        <v>56</v>
      </c>
      <c r="P35" s="38"/>
      <c r="Q35" s="30" t="s">
        <v>214</v>
      </c>
      <c r="R35" s="30" t="n">
        <v>9787568263283</v>
      </c>
      <c r="S35" s="22"/>
      <c r="T35" s="22"/>
      <c r="U35" s="19" t="s">
        <v>212</v>
      </c>
      <c r="V35" s="24" t="s">
        <v>215</v>
      </c>
      <c r="W35" s="19" t="s">
        <v>32</v>
      </c>
    </row>
    <row r="36" customFormat="false" ht="12" hidden="false" customHeight="true" outlineLevel="0" collapsed="false">
      <c r="A36" s="17" t="n">
        <v>35</v>
      </c>
      <c r="B36" s="18" t="s">
        <v>216</v>
      </c>
      <c r="C36" s="19" t="s">
        <v>217</v>
      </c>
      <c r="D36" s="20" t="s">
        <v>24</v>
      </c>
      <c r="E36" s="21" t="s">
        <v>159</v>
      </c>
      <c r="F36" s="22"/>
      <c r="G36" s="19" t="s">
        <v>196</v>
      </c>
      <c r="H36" s="22"/>
      <c r="I36" s="22"/>
      <c r="J36" s="34" t="s">
        <v>43</v>
      </c>
      <c r="K36" s="21"/>
      <c r="L36" s="21"/>
      <c r="M36" s="27" t="s">
        <v>28</v>
      </c>
      <c r="N36" s="27" t="s">
        <v>29</v>
      </c>
      <c r="O36" s="28" t="n">
        <v>59.8</v>
      </c>
      <c r="P36" s="39"/>
      <c r="Q36" s="30" t="s">
        <v>218</v>
      </c>
      <c r="R36" s="30" t="n">
        <v>9787568263238</v>
      </c>
      <c r="S36" s="21"/>
      <c r="T36" s="22"/>
      <c r="U36" s="19" t="s">
        <v>217</v>
      </c>
      <c r="V36" s="24" t="s">
        <v>219</v>
      </c>
      <c r="W36" s="19" t="s">
        <v>32</v>
      </c>
    </row>
    <row r="37" customFormat="false" ht="12" hidden="false" customHeight="true" outlineLevel="0" collapsed="false">
      <c r="A37" s="17" t="n">
        <v>36</v>
      </c>
      <c r="B37" s="18" t="s">
        <v>220</v>
      </c>
      <c r="C37" s="19" t="s">
        <v>221</v>
      </c>
      <c r="D37" s="20" t="s">
        <v>24</v>
      </c>
      <c r="E37" s="21" t="s">
        <v>159</v>
      </c>
      <c r="F37" s="22"/>
      <c r="G37" s="19" t="s">
        <v>222</v>
      </c>
      <c r="H37" s="22"/>
      <c r="I37" s="22"/>
      <c r="J37" s="34" t="s">
        <v>43</v>
      </c>
      <c r="K37" s="21"/>
      <c r="L37" s="21"/>
      <c r="M37" s="27" t="s">
        <v>28</v>
      </c>
      <c r="N37" s="27" t="s">
        <v>29</v>
      </c>
      <c r="O37" s="28" t="n">
        <v>65</v>
      </c>
      <c r="P37" s="39"/>
      <c r="Q37" s="30" t="s">
        <v>223</v>
      </c>
      <c r="R37" s="30" t="n">
        <v>9787568249904</v>
      </c>
      <c r="S37" s="21"/>
      <c r="T37" s="22"/>
      <c r="U37" s="19" t="s">
        <v>221</v>
      </c>
      <c r="V37" s="24" t="s">
        <v>224</v>
      </c>
      <c r="W37" s="19" t="s">
        <v>225</v>
      </c>
    </row>
    <row r="38" customFormat="false" ht="12" hidden="false" customHeight="true" outlineLevel="0" collapsed="false">
      <c r="A38" s="17" t="n">
        <v>37</v>
      </c>
      <c r="B38" s="18" t="s">
        <v>226</v>
      </c>
      <c r="C38" s="19" t="s">
        <v>227</v>
      </c>
      <c r="D38" s="20" t="s">
        <v>24</v>
      </c>
      <c r="E38" s="21" t="s">
        <v>228</v>
      </c>
      <c r="F38" s="22"/>
      <c r="G38" s="19" t="s">
        <v>229</v>
      </c>
      <c r="H38" s="22"/>
      <c r="I38" s="22"/>
      <c r="J38" s="24" t="s">
        <v>27</v>
      </c>
      <c r="K38" s="21"/>
      <c r="L38" s="21"/>
      <c r="M38" s="27" t="s">
        <v>28</v>
      </c>
      <c r="N38" s="27" t="s">
        <v>29</v>
      </c>
      <c r="O38" s="28" t="n">
        <v>55</v>
      </c>
      <c r="P38" s="39"/>
      <c r="Q38" s="30" t="s">
        <v>230</v>
      </c>
      <c r="R38" s="30" t="n">
        <v>9787568250900</v>
      </c>
      <c r="S38" s="21"/>
      <c r="T38" s="22"/>
      <c r="U38" s="19" t="s">
        <v>227</v>
      </c>
      <c r="V38" s="24" t="s">
        <v>231</v>
      </c>
      <c r="W38" s="19" t="s">
        <v>232</v>
      </c>
    </row>
    <row r="39" customFormat="false" ht="12" hidden="false" customHeight="true" outlineLevel="0" collapsed="false">
      <c r="A39" s="17" t="n">
        <v>38</v>
      </c>
      <c r="B39" s="18" t="s">
        <v>233</v>
      </c>
      <c r="C39" s="19" t="s">
        <v>234</v>
      </c>
      <c r="D39" s="20" t="s">
        <v>24</v>
      </c>
      <c r="E39" s="21" t="s">
        <v>228</v>
      </c>
      <c r="F39" s="22"/>
      <c r="G39" s="19" t="s">
        <v>235</v>
      </c>
      <c r="H39" s="22"/>
      <c r="I39" s="22"/>
      <c r="J39" s="34" t="s">
        <v>43</v>
      </c>
      <c r="K39" s="21"/>
      <c r="L39" s="22"/>
      <c r="M39" s="27" t="s">
        <v>28</v>
      </c>
      <c r="N39" s="27" t="s">
        <v>29</v>
      </c>
      <c r="O39" s="28" t="n">
        <v>58</v>
      </c>
      <c r="P39" s="38"/>
      <c r="Q39" s="30" t="s">
        <v>236</v>
      </c>
      <c r="R39" s="30" t="n">
        <v>9787568257015</v>
      </c>
      <c r="S39" s="22"/>
      <c r="T39" s="22"/>
      <c r="U39" s="19" t="s">
        <v>234</v>
      </c>
      <c r="V39" s="24" t="s">
        <v>237</v>
      </c>
      <c r="W39" s="19" t="s">
        <v>232</v>
      </c>
    </row>
    <row r="40" customFormat="false" ht="12" hidden="false" customHeight="true" outlineLevel="0" collapsed="false">
      <c r="A40" s="17" t="n">
        <v>39</v>
      </c>
      <c r="B40" s="18" t="s">
        <v>238</v>
      </c>
      <c r="C40" s="19" t="s">
        <v>239</v>
      </c>
      <c r="D40" s="20" t="s">
        <v>24</v>
      </c>
      <c r="E40" s="21" t="s">
        <v>228</v>
      </c>
      <c r="F40" s="22"/>
      <c r="G40" s="19" t="s">
        <v>240</v>
      </c>
      <c r="H40" s="22"/>
      <c r="I40" s="22"/>
      <c r="J40" s="24" t="s">
        <v>64</v>
      </c>
      <c r="K40" s="21"/>
      <c r="L40" s="22"/>
      <c r="M40" s="27" t="s">
        <v>28</v>
      </c>
      <c r="N40" s="27" t="s">
        <v>29</v>
      </c>
      <c r="O40" s="28" t="n">
        <v>39.8</v>
      </c>
      <c r="P40" s="38"/>
      <c r="Q40" s="30" t="s">
        <v>241</v>
      </c>
      <c r="R40" s="30" t="n">
        <v>9787568260015</v>
      </c>
      <c r="S40" s="22"/>
      <c r="T40" s="22"/>
      <c r="U40" s="19" t="s">
        <v>239</v>
      </c>
      <c r="V40" s="24" t="s">
        <v>242</v>
      </c>
      <c r="W40" s="19" t="s">
        <v>232</v>
      </c>
    </row>
    <row r="41" customFormat="false" ht="12" hidden="false" customHeight="true" outlineLevel="0" collapsed="false">
      <c r="A41" s="17" t="n">
        <v>40</v>
      </c>
      <c r="B41" s="18" t="s">
        <v>243</v>
      </c>
      <c r="C41" s="19" t="s">
        <v>244</v>
      </c>
      <c r="D41" s="20" t="s">
        <v>24</v>
      </c>
      <c r="E41" s="21" t="s">
        <v>228</v>
      </c>
      <c r="F41" s="22"/>
      <c r="G41" s="19" t="s">
        <v>245</v>
      </c>
      <c r="H41" s="22"/>
      <c r="I41" s="22"/>
      <c r="J41" s="24" t="s">
        <v>64</v>
      </c>
      <c r="K41" s="21"/>
      <c r="L41" s="22"/>
      <c r="M41" s="27" t="s">
        <v>28</v>
      </c>
      <c r="N41" s="27" t="s">
        <v>29</v>
      </c>
      <c r="O41" s="28" t="n">
        <v>42.8</v>
      </c>
      <c r="P41" s="38"/>
      <c r="Q41" s="30" t="s">
        <v>246</v>
      </c>
      <c r="R41" s="30" t="n">
        <v>9787568261753</v>
      </c>
      <c r="S41" s="22"/>
      <c r="T41" s="22"/>
      <c r="U41" s="19" t="s">
        <v>244</v>
      </c>
      <c r="V41" s="24" t="s">
        <v>247</v>
      </c>
      <c r="W41" s="19" t="s">
        <v>232</v>
      </c>
    </row>
    <row r="42" customFormat="false" ht="12" hidden="false" customHeight="true" outlineLevel="0" collapsed="false">
      <c r="A42" s="17" t="n">
        <v>41</v>
      </c>
      <c r="B42" s="18" t="s">
        <v>248</v>
      </c>
      <c r="C42" s="19" t="s">
        <v>249</v>
      </c>
      <c r="D42" s="20" t="s">
        <v>24</v>
      </c>
      <c r="E42" s="21" t="s">
        <v>228</v>
      </c>
      <c r="F42" s="22" t="s">
        <v>250</v>
      </c>
      <c r="G42" s="19" t="s">
        <v>251</v>
      </c>
      <c r="H42" s="22"/>
      <c r="I42" s="22"/>
      <c r="J42" s="34" t="s">
        <v>116</v>
      </c>
      <c r="K42" s="21"/>
      <c r="L42" s="22"/>
      <c r="M42" s="27" t="s">
        <v>28</v>
      </c>
      <c r="N42" s="27" t="s">
        <v>29</v>
      </c>
      <c r="O42" s="28" t="n">
        <v>56</v>
      </c>
      <c r="P42" s="38"/>
      <c r="Q42" s="30" t="s">
        <v>252</v>
      </c>
      <c r="R42" s="30" t="n">
        <v>9787568258920</v>
      </c>
      <c r="S42" s="22"/>
      <c r="T42" s="22"/>
      <c r="U42" s="19" t="s">
        <v>249</v>
      </c>
      <c r="V42" s="24" t="s">
        <v>253</v>
      </c>
      <c r="W42" s="19" t="s">
        <v>232</v>
      </c>
    </row>
    <row r="43" customFormat="false" ht="12" hidden="false" customHeight="true" outlineLevel="0" collapsed="false">
      <c r="A43" s="17" t="n">
        <v>42</v>
      </c>
      <c r="B43" s="18" t="s">
        <v>254</v>
      </c>
      <c r="C43" s="19" t="s">
        <v>255</v>
      </c>
      <c r="D43" s="20" t="s">
        <v>24</v>
      </c>
      <c r="E43" s="21" t="s">
        <v>228</v>
      </c>
      <c r="F43" s="22"/>
      <c r="G43" s="19" t="s">
        <v>256</v>
      </c>
      <c r="H43" s="22"/>
      <c r="I43" s="22"/>
      <c r="J43" s="24" t="s">
        <v>27</v>
      </c>
      <c r="K43" s="21"/>
      <c r="L43" s="22"/>
      <c r="M43" s="27" t="s">
        <v>28</v>
      </c>
      <c r="N43" s="27" t="s">
        <v>29</v>
      </c>
      <c r="O43" s="28" t="n">
        <v>58</v>
      </c>
      <c r="P43" s="38"/>
      <c r="Q43" s="30" t="s">
        <v>257</v>
      </c>
      <c r="R43" s="30" t="n">
        <v>9787568264242</v>
      </c>
      <c r="S43" s="22"/>
      <c r="T43" s="22"/>
      <c r="U43" s="19" t="s">
        <v>255</v>
      </c>
      <c r="V43" s="24" t="s">
        <v>258</v>
      </c>
      <c r="W43" s="19" t="s">
        <v>232</v>
      </c>
    </row>
    <row r="44" customFormat="false" ht="12" hidden="false" customHeight="true" outlineLevel="0" collapsed="false">
      <c r="A44" s="17" t="n">
        <v>43</v>
      </c>
      <c r="B44" s="18" t="s">
        <v>259</v>
      </c>
      <c r="C44" s="19" t="s">
        <v>260</v>
      </c>
      <c r="D44" s="20" t="s">
        <v>24</v>
      </c>
      <c r="E44" s="21" t="s">
        <v>228</v>
      </c>
      <c r="F44" s="22"/>
      <c r="G44" s="19" t="s">
        <v>261</v>
      </c>
      <c r="H44" s="22"/>
      <c r="I44" s="22"/>
      <c r="J44" s="34" t="s">
        <v>43</v>
      </c>
      <c r="K44" s="21"/>
      <c r="L44" s="22"/>
      <c r="M44" s="27" t="s">
        <v>28</v>
      </c>
      <c r="N44" s="27" t="s">
        <v>29</v>
      </c>
      <c r="O44" s="28" t="n">
        <v>80</v>
      </c>
      <c r="P44" s="38"/>
      <c r="Q44" s="30" t="s">
        <v>262</v>
      </c>
      <c r="R44" s="30" t="n">
        <v>9787568258975</v>
      </c>
      <c r="S44" s="22"/>
      <c r="T44" s="22"/>
      <c r="U44" s="19" t="s">
        <v>260</v>
      </c>
      <c r="V44" s="24" t="s">
        <v>263</v>
      </c>
      <c r="W44" s="19" t="s">
        <v>232</v>
      </c>
    </row>
    <row r="45" customFormat="false" ht="12" hidden="false" customHeight="true" outlineLevel="0" collapsed="false">
      <c r="A45" s="17" t="n">
        <v>44</v>
      </c>
      <c r="B45" s="18" t="s">
        <v>264</v>
      </c>
      <c r="C45" s="19" t="s">
        <v>265</v>
      </c>
      <c r="D45" s="20" t="s">
        <v>24</v>
      </c>
      <c r="E45" s="21" t="s">
        <v>228</v>
      </c>
      <c r="F45" s="22"/>
      <c r="G45" s="19" t="s">
        <v>266</v>
      </c>
      <c r="H45" s="22"/>
      <c r="I45" s="22"/>
      <c r="J45" s="24" t="s">
        <v>64</v>
      </c>
      <c r="K45" s="21"/>
      <c r="L45" s="22"/>
      <c r="M45" s="27" t="s">
        <v>28</v>
      </c>
      <c r="N45" s="27" t="s">
        <v>29</v>
      </c>
      <c r="O45" s="28" t="n">
        <v>42</v>
      </c>
      <c r="P45" s="38"/>
      <c r="Q45" s="30" t="s">
        <v>267</v>
      </c>
      <c r="R45" s="30" t="n">
        <v>9787568260060</v>
      </c>
      <c r="S45" s="22"/>
      <c r="T45" s="22"/>
      <c r="U45" s="19" t="s">
        <v>265</v>
      </c>
      <c r="V45" s="24" t="s">
        <v>268</v>
      </c>
      <c r="W45" s="19" t="s">
        <v>232</v>
      </c>
    </row>
    <row r="46" customFormat="false" ht="12" hidden="false" customHeight="true" outlineLevel="0" collapsed="false">
      <c r="A46" s="17" t="n">
        <v>45</v>
      </c>
      <c r="B46" s="18" t="s">
        <v>269</v>
      </c>
      <c r="C46" s="19" t="s">
        <v>270</v>
      </c>
      <c r="D46" s="20" t="s">
        <v>24</v>
      </c>
      <c r="E46" s="21" t="s">
        <v>228</v>
      </c>
      <c r="F46" s="22"/>
      <c r="G46" s="19" t="s">
        <v>271</v>
      </c>
      <c r="H46" s="22"/>
      <c r="I46" s="22"/>
      <c r="J46" s="24" t="s">
        <v>64</v>
      </c>
      <c r="K46" s="21"/>
      <c r="L46" s="22"/>
      <c r="M46" s="27" t="s">
        <v>28</v>
      </c>
      <c r="N46" s="27" t="s">
        <v>29</v>
      </c>
      <c r="O46" s="28" t="n">
        <v>39</v>
      </c>
      <c r="P46" s="38"/>
      <c r="Q46" s="30" t="s">
        <v>272</v>
      </c>
      <c r="R46" s="30" t="n">
        <v>9787568260077</v>
      </c>
      <c r="S46" s="22"/>
      <c r="T46" s="22"/>
      <c r="U46" s="19" t="s">
        <v>270</v>
      </c>
      <c r="V46" s="24" t="s">
        <v>273</v>
      </c>
      <c r="W46" s="19" t="s">
        <v>232</v>
      </c>
    </row>
    <row r="47" customFormat="false" ht="12" hidden="false" customHeight="true" outlineLevel="0" collapsed="false">
      <c r="A47" s="17" t="n">
        <v>46</v>
      </c>
      <c r="B47" s="18" t="s">
        <v>274</v>
      </c>
      <c r="C47" s="19" t="s">
        <v>275</v>
      </c>
      <c r="D47" s="20" t="s">
        <v>24</v>
      </c>
      <c r="E47" s="21" t="s">
        <v>228</v>
      </c>
      <c r="F47" s="22"/>
      <c r="G47" s="19" t="s">
        <v>276</v>
      </c>
      <c r="H47" s="22"/>
      <c r="I47" s="22"/>
      <c r="J47" s="24" t="s">
        <v>64</v>
      </c>
      <c r="K47" s="21"/>
      <c r="L47" s="22"/>
      <c r="M47" s="27" t="s">
        <v>28</v>
      </c>
      <c r="N47" s="27" t="s">
        <v>29</v>
      </c>
      <c r="O47" s="28" t="n">
        <v>39.8</v>
      </c>
      <c r="P47" s="38"/>
      <c r="Q47" s="30" t="s">
        <v>277</v>
      </c>
      <c r="R47" s="30" t="n">
        <v>9787568260091</v>
      </c>
      <c r="S47" s="22"/>
      <c r="T47" s="22"/>
      <c r="U47" s="19" t="s">
        <v>275</v>
      </c>
      <c r="V47" s="24" t="s">
        <v>278</v>
      </c>
      <c r="W47" s="19" t="s">
        <v>232</v>
      </c>
    </row>
    <row r="48" customFormat="false" ht="12" hidden="false" customHeight="true" outlineLevel="0" collapsed="false">
      <c r="A48" s="17" t="n">
        <v>47</v>
      </c>
      <c r="B48" s="18" t="s">
        <v>279</v>
      </c>
      <c r="C48" s="27" t="s">
        <v>280</v>
      </c>
      <c r="D48" s="20" t="s">
        <v>281</v>
      </c>
      <c r="E48" s="27" t="s">
        <v>228</v>
      </c>
      <c r="F48" s="22"/>
      <c r="G48" s="27" t="s">
        <v>282</v>
      </c>
      <c r="H48" s="22"/>
      <c r="I48" s="22"/>
      <c r="J48" s="18" t="s">
        <v>43</v>
      </c>
      <c r="K48" s="31" t="s">
        <v>283</v>
      </c>
      <c r="L48" s="18" t="s">
        <v>284</v>
      </c>
      <c r="M48" s="27" t="s">
        <v>28</v>
      </c>
      <c r="N48" s="27" t="s">
        <v>29</v>
      </c>
      <c r="O48" s="31" t="s">
        <v>285</v>
      </c>
      <c r="P48" s="35" t="n">
        <v>43891</v>
      </c>
      <c r="Q48" s="18" t="s">
        <v>286</v>
      </c>
      <c r="R48" s="18" t="s">
        <v>287</v>
      </c>
      <c r="S48" s="31"/>
      <c r="T48" s="17"/>
      <c r="U48" s="27" t="s">
        <v>280</v>
      </c>
      <c r="V48" s="27" t="s">
        <v>288</v>
      </c>
      <c r="W48" s="19" t="s">
        <v>32</v>
      </c>
    </row>
    <row r="49" customFormat="false" ht="12" hidden="false" customHeight="true" outlineLevel="0" collapsed="false">
      <c r="A49" s="17" t="n">
        <v>48</v>
      </c>
      <c r="B49" s="18" t="s">
        <v>289</v>
      </c>
      <c r="C49" s="27" t="s">
        <v>290</v>
      </c>
      <c r="D49" s="20" t="s">
        <v>281</v>
      </c>
      <c r="E49" s="27" t="s">
        <v>291</v>
      </c>
      <c r="F49" s="22"/>
      <c r="G49" s="27" t="s">
        <v>292</v>
      </c>
      <c r="H49" s="26"/>
      <c r="I49" s="36"/>
      <c r="J49" s="18" t="s">
        <v>43</v>
      </c>
      <c r="K49" s="31" t="s">
        <v>293</v>
      </c>
      <c r="L49" s="18" t="s">
        <v>294</v>
      </c>
      <c r="M49" s="27" t="s">
        <v>28</v>
      </c>
      <c r="N49" s="27" t="s">
        <v>29</v>
      </c>
      <c r="O49" s="31" t="s">
        <v>295</v>
      </c>
      <c r="P49" s="35" t="n">
        <v>43891</v>
      </c>
      <c r="Q49" s="18" t="s">
        <v>296</v>
      </c>
      <c r="R49" s="18" t="s">
        <v>297</v>
      </c>
      <c r="S49" s="31"/>
      <c r="T49" s="17"/>
      <c r="U49" s="27" t="s">
        <v>290</v>
      </c>
      <c r="V49" s="27" t="s">
        <v>298</v>
      </c>
      <c r="W49" s="19" t="s">
        <v>32</v>
      </c>
    </row>
    <row r="50" customFormat="false" ht="12" hidden="false" customHeight="true" outlineLevel="0" collapsed="false">
      <c r="A50" s="17" t="n">
        <v>49</v>
      </c>
      <c r="B50" s="18" t="s">
        <v>299</v>
      </c>
      <c r="C50" s="27" t="s">
        <v>300</v>
      </c>
      <c r="D50" s="20" t="s">
        <v>281</v>
      </c>
      <c r="E50" s="27" t="s">
        <v>301</v>
      </c>
      <c r="F50" s="22"/>
      <c r="G50" s="27" t="s">
        <v>292</v>
      </c>
      <c r="H50" s="17"/>
      <c r="I50" s="36"/>
      <c r="J50" s="18" t="s">
        <v>43</v>
      </c>
      <c r="K50" s="31" t="s">
        <v>302</v>
      </c>
      <c r="L50" s="18" t="s">
        <v>303</v>
      </c>
      <c r="M50" s="27" t="s">
        <v>28</v>
      </c>
      <c r="N50" s="27" t="s">
        <v>29</v>
      </c>
      <c r="O50" s="31" t="s">
        <v>304</v>
      </c>
      <c r="P50" s="35" t="n">
        <v>43891</v>
      </c>
      <c r="Q50" s="18" t="s">
        <v>305</v>
      </c>
      <c r="R50" s="18" t="s">
        <v>306</v>
      </c>
      <c r="S50" s="31"/>
      <c r="T50" s="17"/>
      <c r="U50" s="27" t="s">
        <v>300</v>
      </c>
      <c r="V50" s="27" t="s">
        <v>307</v>
      </c>
      <c r="W50" s="19" t="s">
        <v>32</v>
      </c>
    </row>
    <row r="51" customFormat="false" ht="12" hidden="false" customHeight="true" outlineLevel="0" collapsed="false">
      <c r="A51" s="17" t="n">
        <v>50</v>
      </c>
      <c r="B51" s="18" t="s">
        <v>308</v>
      </c>
      <c r="C51" s="18" t="s">
        <v>309</v>
      </c>
      <c r="D51" s="20" t="s">
        <v>281</v>
      </c>
      <c r="E51" s="27" t="s">
        <v>310</v>
      </c>
      <c r="F51" s="22"/>
      <c r="G51" s="27" t="s">
        <v>292</v>
      </c>
      <c r="H51" s="22"/>
      <c r="I51" s="22"/>
      <c r="J51" s="18" t="s">
        <v>43</v>
      </c>
      <c r="K51" s="31" t="s">
        <v>311</v>
      </c>
      <c r="L51" s="18" t="s">
        <v>312</v>
      </c>
      <c r="M51" s="27" t="s">
        <v>28</v>
      </c>
      <c r="N51" s="27" t="s">
        <v>29</v>
      </c>
      <c r="O51" s="31" t="s">
        <v>313</v>
      </c>
      <c r="P51" s="35" t="n">
        <v>43891</v>
      </c>
      <c r="Q51" s="18" t="s">
        <v>314</v>
      </c>
      <c r="R51" s="18" t="s">
        <v>315</v>
      </c>
      <c r="S51" s="22"/>
      <c r="T51" s="22"/>
      <c r="U51" s="18" t="s">
        <v>309</v>
      </c>
      <c r="V51" s="27" t="s">
        <v>316</v>
      </c>
      <c r="W51" s="19" t="s">
        <v>317</v>
      </c>
    </row>
    <row r="52" s="2" customFormat="true" ht="12" hidden="false" customHeight="true" outlineLevel="0" collapsed="false">
      <c r="A52" s="17" t="n">
        <v>51</v>
      </c>
      <c r="B52" s="18" t="s">
        <v>318</v>
      </c>
      <c r="C52" s="27" t="s">
        <v>319</v>
      </c>
      <c r="D52" s="20" t="s">
        <v>281</v>
      </c>
      <c r="E52" s="27" t="s">
        <v>310</v>
      </c>
      <c r="F52" s="22"/>
      <c r="G52" s="27" t="s">
        <v>292</v>
      </c>
      <c r="H52" s="22"/>
      <c r="I52" s="22"/>
      <c r="J52" s="18" t="s">
        <v>43</v>
      </c>
      <c r="K52" s="31" t="s">
        <v>320</v>
      </c>
      <c r="L52" s="18" t="s">
        <v>321</v>
      </c>
      <c r="M52" s="27" t="s">
        <v>28</v>
      </c>
      <c r="N52" s="27" t="s">
        <v>29</v>
      </c>
      <c r="O52" s="31" t="s">
        <v>322</v>
      </c>
      <c r="P52" s="35" t="n">
        <v>43891</v>
      </c>
      <c r="Q52" s="18" t="s">
        <v>323</v>
      </c>
      <c r="R52" s="18" t="s">
        <v>324</v>
      </c>
      <c r="S52" s="22"/>
      <c r="T52" s="22"/>
      <c r="U52" s="27" t="s">
        <v>319</v>
      </c>
      <c r="V52" s="27" t="s">
        <v>325</v>
      </c>
      <c r="W52" s="19" t="s">
        <v>317</v>
      </c>
      <c r="X52" s="1"/>
      <c r="Y52" s="1"/>
    </row>
    <row r="53" customFormat="false" ht="12" hidden="false" customHeight="true" outlineLevel="0" collapsed="false">
      <c r="A53" s="17" t="n">
        <v>52</v>
      </c>
      <c r="B53" s="18" t="s">
        <v>326</v>
      </c>
      <c r="C53" s="27" t="s">
        <v>327</v>
      </c>
      <c r="D53" s="20" t="s">
        <v>281</v>
      </c>
      <c r="E53" s="27" t="s">
        <v>310</v>
      </c>
      <c r="F53" s="31"/>
      <c r="G53" s="27" t="s">
        <v>292</v>
      </c>
      <c r="H53" s="17"/>
      <c r="I53" s="36"/>
      <c r="J53" s="18" t="s">
        <v>43</v>
      </c>
      <c r="K53" s="31" t="s">
        <v>328</v>
      </c>
      <c r="L53" s="18" t="s">
        <v>329</v>
      </c>
      <c r="M53" s="27" t="s">
        <v>28</v>
      </c>
      <c r="N53" s="27" t="s">
        <v>29</v>
      </c>
      <c r="O53" s="31" t="s">
        <v>295</v>
      </c>
      <c r="P53" s="35" t="n">
        <v>43922</v>
      </c>
      <c r="Q53" s="18" t="s">
        <v>330</v>
      </c>
      <c r="R53" s="18" t="s">
        <v>331</v>
      </c>
      <c r="S53" s="31"/>
      <c r="T53" s="17"/>
      <c r="U53" s="27" t="s">
        <v>327</v>
      </c>
      <c r="V53" s="27" t="s">
        <v>332</v>
      </c>
      <c r="W53" s="19" t="s">
        <v>317</v>
      </c>
      <c r="X53" s="32"/>
    </row>
    <row r="54" s="2" customFormat="true" ht="12" hidden="false" customHeight="true" outlineLevel="0" collapsed="false">
      <c r="A54" s="17" t="n">
        <v>53</v>
      </c>
      <c r="B54" s="18" t="s">
        <v>333</v>
      </c>
      <c r="C54" s="27" t="s">
        <v>334</v>
      </c>
      <c r="D54" s="20" t="s">
        <v>281</v>
      </c>
      <c r="E54" s="27" t="s">
        <v>310</v>
      </c>
      <c r="F54" s="22"/>
      <c r="G54" s="27" t="s">
        <v>292</v>
      </c>
      <c r="H54" s="22"/>
      <c r="I54" s="22"/>
      <c r="J54" s="18" t="s">
        <v>43</v>
      </c>
      <c r="K54" s="31" t="s">
        <v>335</v>
      </c>
      <c r="L54" s="18" t="s">
        <v>336</v>
      </c>
      <c r="M54" s="27" t="s">
        <v>28</v>
      </c>
      <c r="N54" s="27" t="s">
        <v>29</v>
      </c>
      <c r="O54" s="31" t="s">
        <v>295</v>
      </c>
      <c r="P54" s="35" t="n">
        <v>43891</v>
      </c>
      <c r="Q54" s="18" t="s">
        <v>337</v>
      </c>
      <c r="R54" s="18" t="s">
        <v>338</v>
      </c>
      <c r="S54" s="22"/>
      <c r="T54" s="22"/>
      <c r="U54" s="27" t="s">
        <v>334</v>
      </c>
      <c r="V54" s="27" t="s">
        <v>339</v>
      </c>
      <c r="W54" s="19" t="s">
        <v>317</v>
      </c>
      <c r="X54" s="1"/>
      <c r="Y54" s="1"/>
    </row>
    <row r="55" s="2" customFormat="true" ht="12" hidden="false" customHeight="true" outlineLevel="0" collapsed="false">
      <c r="A55" s="17" t="n">
        <v>54</v>
      </c>
      <c r="B55" s="18" t="s">
        <v>340</v>
      </c>
      <c r="C55" s="18" t="s">
        <v>341</v>
      </c>
      <c r="D55" s="20" t="s">
        <v>281</v>
      </c>
      <c r="E55" s="27" t="s">
        <v>310</v>
      </c>
      <c r="F55" s="22"/>
      <c r="G55" s="27" t="s">
        <v>292</v>
      </c>
      <c r="H55" s="22"/>
      <c r="I55" s="22"/>
      <c r="J55" s="18" t="s">
        <v>43</v>
      </c>
      <c r="K55" s="31" t="s">
        <v>342</v>
      </c>
      <c r="L55" s="18" t="s">
        <v>343</v>
      </c>
      <c r="M55" s="27" t="s">
        <v>28</v>
      </c>
      <c r="N55" s="27" t="s">
        <v>29</v>
      </c>
      <c r="O55" s="31" t="s">
        <v>344</v>
      </c>
      <c r="P55" s="35" t="n">
        <v>43891</v>
      </c>
      <c r="Q55" s="18" t="s">
        <v>345</v>
      </c>
      <c r="R55" s="18" t="s">
        <v>346</v>
      </c>
      <c r="S55" s="22"/>
      <c r="T55" s="22"/>
      <c r="U55" s="18" t="s">
        <v>341</v>
      </c>
      <c r="V55" s="18" t="s">
        <v>347</v>
      </c>
      <c r="W55" s="19" t="s">
        <v>348</v>
      </c>
      <c r="X55" s="1"/>
      <c r="Y55" s="1"/>
    </row>
  </sheetData>
  <conditionalFormatting sqref="Q2:Q24">
    <cfRule type="expression" priority="2" aboveAverage="0" equalAverage="0" bottom="0" percent="0" rank="0" text="" dxfId="0">
      <formula>AND(COUNTIF($Q$2:$Q$24,Q2)&gt;1,NOT(ISBLANK(Q2)))</formula>
    </cfRule>
    <cfRule type="expression" priority="3" aboveAverage="0" equalAverage="0" bottom="0" percent="0" rank="0" text="" dxfId="1">
      <formula>AND(COUNTIF($Q$2:$Q$24,Q2)&gt;1,NOT(ISBLANK(Q2)))</formula>
    </cfRule>
    <cfRule type="expression" priority="4" aboveAverage="0" equalAverage="0" bottom="0" percent="0" rank="0" text="" dxfId="2">
      <formula>AND(COUNTIF($Q$2:$Q$24,Q2)&gt;1,NOT(ISBLANK(Q2)))</formula>
    </cfRule>
  </conditionalFormatting>
  <conditionalFormatting sqref="Q25:Q44">
    <cfRule type="expression" priority="5" aboveAverage="0" equalAverage="0" bottom="0" percent="0" rank="0" text="" dxfId="3">
      <formula>AND(COUNTIF($Q$25:$Q$44,Q25)&gt;1,NOT(ISBLANK(Q25)))</formula>
    </cfRule>
    <cfRule type="expression" priority="6" aboveAverage="0" equalAverage="0" bottom="0" percent="0" rank="0" text="" dxfId="4">
      <formula>AND(COUNTIF($Q$25:$Q$44,Q25)&gt;1,NOT(ISBLANK(Q25)))</formula>
    </cfRule>
    <cfRule type="expression" priority="7" aboveAverage="0" equalAverage="0" bottom="0" percent="0" rank="0" text="" dxfId="5">
      <formula>AND(COUNTIF($Q$25:$Q$44,Q25)&gt;1,NOT(ISBLANK(Q25)))</formula>
    </cfRule>
  </conditionalFormatting>
  <conditionalFormatting sqref="Q45:Q47">
    <cfRule type="expression" priority="8" aboveAverage="0" equalAverage="0" bottom="0" percent="0" rank="0" text="" dxfId="6">
      <formula>AND(COUNTIF($Q$45:$Q$47,Q45)&gt;1,NOT(ISBLANK(Q45)))</formula>
    </cfRule>
    <cfRule type="expression" priority="9" aboveAverage="0" equalAverage="0" bottom="0" percent="0" rank="0" text="" dxfId="7">
      <formula>AND(COUNTIF($Q$45:$Q$47,Q45)&gt;1,NOT(ISBLANK(Q45)))</formula>
    </cfRule>
    <cfRule type="expression" priority="10" aboveAverage="0" equalAverage="0" bottom="0" percent="0" rank="0" text="" dxfId="8">
      <formula>AND(COUNTIF($Q$45:$Q$47,Q45)&gt;1,NOT(ISBLANK(Q45)))</formula>
    </cfRule>
  </conditionalFormatting>
  <conditionalFormatting sqref="R2:R24">
    <cfRule type="expression" priority="11" aboveAverage="0" equalAverage="0" bottom="0" percent="0" rank="0" text="" dxfId="9">
      <formula>AND(COUNTIF($R$2:$R$24,R2)&gt;1,NOT(ISBLANK(R2)))</formula>
    </cfRule>
    <cfRule type="expression" priority="12" aboveAverage="0" equalAverage="0" bottom="0" percent="0" rank="0" text="" dxfId="10">
      <formula>AND(COUNTIF($R$2:$R$24,R2)&gt;1,NOT(ISBLANK(R2)))</formula>
    </cfRule>
    <cfRule type="expression" priority="13" aboveAverage="0" equalAverage="0" bottom="0" percent="0" rank="0" text="" dxfId="11">
      <formula>AND(COUNTIF($R$2:$R$24,R2)&gt;1,NOT(ISBLANK(R2)))</formula>
    </cfRule>
  </conditionalFormatting>
  <conditionalFormatting sqref="R25:R44">
    <cfRule type="expression" priority="14" aboveAverage="0" equalAverage="0" bottom="0" percent="0" rank="0" text="" dxfId="12">
      <formula>AND(COUNTIF($R$25:$R$44,R25)&gt;1,NOT(ISBLANK(R25)))</formula>
    </cfRule>
    <cfRule type="expression" priority="15" aboveAverage="0" equalAverage="0" bottom="0" percent="0" rank="0" text="" dxfId="13">
      <formula>AND(COUNTIF($R$25:$R$44,R25)&gt;1,NOT(ISBLANK(R25)))</formula>
    </cfRule>
    <cfRule type="expression" priority="16" aboveAverage="0" equalAverage="0" bottom="0" percent="0" rank="0" text="" dxfId="14">
      <formula>AND(COUNTIF($R$25:$R$44,R25)&gt;1,NOT(ISBLANK(R25)))</formula>
    </cfRule>
  </conditionalFormatting>
  <conditionalFormatting sqref="R45:R47">
    <cfRule type="expression" priority="17" aboveAverage="0" equalAverage="0" bottom="0" percent="0" rank="0" text="" dxfId="15">
      <formula>AND(COUNTIF($R$45:$R$47,R45)&gt;1,NOT(ISBLANK(R45)))</formula>
    </cfRule>
    <cfRule type="expression" priority="18" aboveAverage="0" equalAverage="0" bottom="0" percent="0" rank="0" text="" dxfId="16">
      <formula>AND(COUNTIF($R$45:$R$47,R45)&gt;1,NOT(ISBLANK(R45)))</formula>
    </cfRule>
    <cfRule type="expression" priority="19" aboveAverage="0" equalAverage="0" bottom="0" percent="0" rank="0" text="" dxfId="17">
      <formula>AND(COUNTIF($R$45:$R$47,R45)&gt;1,NOT(ISBLANK(R4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6:49:04Z</dcterms:created>
  <dc:creator/>
  <dc:description/>
  <dc:language>en-US</dc:language>
  <cp:lastModifiedBy>郭煜</cp:lastModifiedBy>
  <dcterms:modified xsi:type="dcterms:W3CDTF">2020-04-29T05: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